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S" sheetId="1" state="visible" r:id="rId2"/>
    <sheet name="P&amp;L" sheetId="2" state="visible" r:id="rId3"/>
    <sheet name="Changes in Equity " sheetId="3" state="visible" r:id="rId4"/>
    <sheet name="CashFlow" sheetId="4" state="visible" r:id="rId5"/>
  </sheets>
  <definedNames>
    <definedName function="false" hidden="false" localSheetId="0" name="Z_2F20B961_2060_4CF8_8FFC_32E2F2BF960F__wvu_Rows" vbProcedure="false">BS!$57:$60</definedName>
    <definedName function="false" hidden="false" localSheetId="0" name="Z_E7D30BF5_493A_4E67_832A_AA9BF20A8DB9__wvu_Rows" vbProcedure="false">BS!$57:$60</definedName>
    <definedName function="false" hidden="false" localSheetId="0" name="Z_EBA4D227_A9FB_4BC7_9BFC_EAEA0A4E2725__wvu_Rows" vbProcedure="false">BS!$53:$53,BS!$57:$60</definedName>
    <definedName function="false" hidden="false" localSheetId="1" name="Z_2F20B961_2060_4CF8_8FFC_32E2F2BF960F__wvu_Cols" vbProcedure="false">'P&amp;L'!$B:$B</definedName>
    <definedName function="false" hidden="false" localSheetId="1" name="Z_2F20B961_2060_4CF8_8FFC_32E2F2BF960F__wvu_Rows" vbProcedure="false">'P&amp;L'!$16:$16,'P&amp;L'!$25:$25</definedName>
    <definedName function="false" hidden="false" localSheetId="1" name="Z_E7D30BF5_493A_4E67_832A_AA9BF20A8DB9__wvu_Rows" vbProcedure="false">'P&amp;L'!$16:$16,'P&amp;L'!$25:$25</definedName>
    <definedName function="false" hidden="false" localSheetId="1" name="Z_EBA4D227_A9FB_4BC7_9BFC_EAEA0A4E2725__wvu_Rows" vbProcedure="false">'P&amp;L'!$16:$16,'P&amp;L'!$25:$25</definedName>
    <definedName function="false" hidden="false" localSheetId="2" name="Z_2F20B961_2060_4CF8_8FFC_32E2F2BF960F__wvu_Rows" vbProcedure="false">'Changes in Equity '!$26:$35</definedName>
    <definedName function="false" hidden="false" localSheetId="2" name="Z_E7D30BF5_493A_4E67_832A_AA9BF20A8DB9__wvu_Rows" vbProcedure="false">'Changes in Equity '!$26:$35</definedName>
    <definedName function="false" hidden="false" localSheetId="2" name="Z_EBA4D227_A9FB_4BC7_9BFC_EAEA0A4E2725__wvu_PrintArea" vbProcedure="false">'Changes in Equity '!$A$1:$J$46</definedName>
    <definedName function="false" hidden="false" localSheetId="2" name="Z_EBA4D227_A9FB_4BC7_9BFC_EAEA0A4E2725__wvu_Rows" vbProcedure="false">'Changes in Equity '!$26:$35</definedName>
    <definedName function="false" hidden="false" localSheetId="3" name="Z_2F20B961_2060_4CF8_8FFC_32E2F2BF960F__wvu_Rows" vbProcedure="false">CashFlow!$23:$23,CashFlow!$28:$30,CashFlow!$32:$32</definedName>
    <definedName function="false" hidden="false" localSheetId="3" name="Z_E7D30BF5_493A_4E67_832A_AA9BF20A8DB9__wvu_Rows" vbProcedure="false">CashFlow!$23:$24,CashFlow!$28:$30,CashFlow!$32:$32</definedName>
    <definedName function="false" hidden="false" localSheetId="3" name="Z_EBA4D227_A9FB_4BC7_9BFC_EAEA0A4E2725__wvu_Rows" vbProcedure="false">CashFlow!$23:$23,CashFlow!$28:$28,CashFlow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The Board wishes to announce the following unaudited results of the Group for the second financial quarter ended 29 February 2008.</t>
  </si>
  <si>
    <t xml:space="preserve">Condensed Consolidated Balance Sheet As At 29 February 2008</t>
  </si>
  <si>
    <t xml:space="preserve">As At </t>
  </si>
  <si>
    <t xml:space="preserve">As At</t>
  </si>
  <si>
    <t xml:space="preserve">29/2/2008</t>
  </si>
  <si>
    <t xml:space="preserve">31/8/2007</t>
  </si>
  <si>
    <t xml:space="preserve">Note</t>
  </si>
  <si>
    <t xml:space="preserve">RM'000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</t>
  </si>
  <si>
    <t xml:space="preserve">Intangible assets</t>
  </si>
  <si>
    <t xml:space="preserve">Other investments</t>
  </si>
  <si>
    <t xml:space="preserve">Currents assets</t>
  </si>
  <si>
    <t xml:space="preserve">Inventories</t>
  </si>
  <si>
    <t xml:space="preserve">Trade receivables</t>
  </si>
  <si>
    <t xml:space="preserve">Other receivables, deposit and prepayment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Other capital reserve</t>
  </si>
  <si>
    <t xml:space="preserve">Foreign currency translation reserve</t>
  </si>
  <si>
    <t xml:space="preserve">Accumulated loss</t>
  </si>
  <si>
    <t xml:space="preserve">Minority interest </t>
  </si>
  <si>
    <t xml:space="preserve">Total equity</t>
  </si>
  <si>
    <t xml:space="preserve">Non-current liabilities</t>
  </si>
  <si>
    <t xml:space="preserve">Retirement Benefit Obligations</t>
  </si>
  <si>
    <t xml:space="preserve">Borrowings</t>
  </si>
  <si>
    <t xml:space="preserve">Deferred tax liabilities</t>
  </si>
  <si>
    <t xml:space="preserve">Current liabilities</t>
  </si>
  <si>
    <t xml:space="preserve">Trade payables</t>
  </si>
  <si>
    <t xml:space="preserve">Other payables</t>
  </si>
  <si>
    <t xml:space="preserve">Current tax payable</t>
  </si>
  <si>
    <t xml:space="preserve">Total liabilities</t>
  </si>
  <si>
    <t xml:space="preserve">TOTAL EQUITY AND LIABILITIES</t>
  </si>
  <si>
    <t xml:space="preserve">Net assets per share (RM)</t>
  </si>
  <si>
    <t xml:space="preserve">Debtor turnover</t>
  </si>
  <si>
    <t xml:space="preserve">Creditor turnover</t>
  </si>
  <si>
    <t xml:space="preserve">Inventories turnover</t>
  </si>
  <si>
    <t xml:space="preserve">Gearing ratio</t>
  </si>
  <si>
    <t xml:space="preserve">(The Condensed Consolidated Balance Sheet should be read in conjunction with the Audited Financial Statements for the year ended 31 August 2007.)</t>
  </si>
  <si>
    <t xml:space="preserve">Condensed Consolidated Income Statements For The Period Ended 29 February 2008</t>
  </si>
  <si>
    <t xml:space="preserve">CURRENT QUARTER</t>
  </si>
  <si>
    <t xml:space="preserve">CUMULATIVE QUARTER</t>
  </si>
  <si>
    <t xml:space="preserve">3 months ended</t>
  </si>
  <si>
    <t xml:space="preserve">6 months ended</t>
  </si>
  <si>
    <t xml:space="preserve">28/2/2007</t>
  </si>
  <si>
    <t xml:space="preserve">Revenue</t>
  </si>
  <si>
    <t xml:space="preserve">Operating expenses</t>
  </si>
  <si>
    <t xml:space="preserve">Other operating income</t>
  </si>
  <si>
    <t xml:space="preserve">(Loss)/Profit from operations</t>
  </si>
  <si>
    <t xml:space="preserve">Finance costs</t>
  </si>
  <si>
    <t xml:space="preserve">Share of profits and losses of associated companies</t>
  </si>
  <si>
    <t xml:space="preserve">(Loss)/Profit before taxation</t>
  </si>
  <si>
    <t xml:space="preserve">Taxation</t>
  </si>
  <si>
    <t xml:space="preserve">(Loss)/Profit for the period</t>
  </si>
  <si>
    <t xml:space="preserve">Attributable to :</t>
  </si>
  <si>
    <t xml:space="preserve">Equity holders of the parent</t>
  </si>
  <si>
    <t xml:space="preserve">Minority interest</t>
  </si>
  <si>
    <t xml:space="preserve">Dividend</t>
  </si>
  <si>
    <t xml:space="preserve">(Loss)/Earnings per share (sen) :-</t>
  </si>
  <si>
    <t xml:space="preserve">(a) Basic</t>
  </si>
  <si>
    <t xml:space="preserve">(b) Fully Diluted</t>
  </si>
  <si>
    <t xml:space="preserve">(The Condensed Consolidated Income Statement should be read in conjunction with the Audited Financial Statements for the year ended 31 August 2007.)</t>
  </si>
  <si>
    <t xml:space="preserve">Condensed Consolidated Statements of Changes in Equity For The Period Ended 29 February 2008</t>
  </si>
  <si>
    <t xml:space="preserve">Non-distributable</t>
  </si>
  <si>
    <t xml:space="preserve">Share Capital</t>
  </si>
  <si>
    <t xml:space="preserve">Share Premium</t>
  </si>
  <si>
    <t xml:space="preserve">Other Capital Reserve</t>
  </si>
  <si>
    <t xml:space="preserve">Foreign Currency Translation Reserve</t>
  </si>
  <si>
    <t xml:space="preserve">Total</t>
  </si>
  <si>
    <t xml:space="preserve">Minority Interest</t>
  </si>
  <si>
    <t xml:space="preserve">Total Equity</t>
  </si>
  <si>
    <t xml:space="preserve">At 1 September 2006</t>
  </si>
  <si>
    <t xml:space="preserve">Currency translation differences,</t>
  </si>
  <si>
    <t xml:space="preserve">representing net gain not recognised in income statement</t>
  </si>
  <si>
    <t xml:space="preserve">Subscription by Minority Interest</t>
  </si>
  <si>
    <t xml:space="preserve">-</t>
  </si>
  <si>
    <t xml:space="preserve">Net profit for the period</t>
  </si>
  <si>
    <t xml:space="preserve">At 28 February 2007</t>
  </si>
  <si>
    <t xml:space="preserve">At 1 September 2007</t>
  </si>
  <si>
    <t xml:space="preserve">Net loss for the period</t>
  </si>
  <si>
    <t xml:space="preserve">At 29 February 2008</t>
  </si>
  <si>
    <t xml:space="preserve">3 months </t>
  </si>
  <si>
    <t xml:space="preserve">ended 30 November 2003</t>
  </si>
  <si>
    <t xml:space="preserve">At 1 September 2003</t>
  </si>
  <si>
    <t xml:space="preserve">Effect of adopting MASB 29</t>
  </si>
  <si>
    <t xml:space="preserve">Restated at 1 September 2003</t>
  </si>
  <si>
    <t xml:space="preserve">representing net loss not recognised in income statement</t>
  </si>
  <si>
    <t xml:space="preserve">Net loss for the year</t>
  </si>
  <si>
    <t xml:space="preserve">At 30 November 2003</t>
  </si>
  <si>
    <t xml:space="preserve">(The Condensed Consolidated Statements of Changes in Equity should be read in conjunction with the Audited Financial Statements for the year ended 31 August 2007.)</t>
  </si>
  <si>
    <t xml:space="preserve">Condensed Consolidated Cash Flow Statement For The Period Ended 29 February 2008</t>
  </si>
  <si>
    <t xml:space="preserve">Cash Flows From Operating Activities</t>
  </si>
  <si>
    <t xml:space="preserve">Profit before taxation</t>
  </si>
  <si>
    <t xml:space="preserve">Adjustments for non-cash flow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paid</t>
  </si>
  <si>
    <t xml:space="preserve">Net cash (used in)/generated from operating activities</t>
  </si>
  <si>
    <t xml:space="preserve">Cash Flows From Investing Activities</t>
  </si>
  <si>
    <t xml:space="preserve">Equity investments</t>
  </si>
  <si>
    <t xml:space="preserve">Other investments </t>
  </si>
  <si>
    <t xml:space="preserve">Other investments being net cash used in investing activity</t>
  </si>
  <si>
    <t xml:space="preserve">Cash Flows From Financing Activity</t>
  </si>
  <si>
    <t xml:space="preserve">Proceeds from issue of shares </t>
  </si>
  <si>
    <t xml:space="preserve">Subscription of shares in subsidiary by Minority Interest</t>
  </si>
  <si>
    <t xml:space="preserve">Net drawdown of bank borrowings</t>
  </si>
  <si>
    <t xml:space="preserve">Net cash used in financing activity</t>
  </si>
  <si>
    <t xml:space="preserve">Dividend paid</t>
  </si>
  <si>
    <t xml:space="preserve">Net change in cash and cash equivalents</t>
  </si>
  <si>
    <t xml:space="preserve">Effect of exchange rate changes</t>
  </si>
  <si>
    <t xml:space="preserve">Cash and cash equivalents at beginning of the period</t>
  </si>
  <si>
    <t xml:space="preserve">Cash and cash equivalents at end of the period</t>
  </si>
  <si>
    <t xml:space="preserve">Cash and cash equivalents comprise:</t>
  </si>
  <si>
    <t xml:space="preserve">Deposit with licensed banks</t>
  </si>
  <si>
    <t xml:space="preserve">Bank overdraft - secured</t>
  </si>
  <si>
    <t xml:space="preserve">(The Condensed Consolidated Cash Flow Statement should be read in conjunction with the Audited Financial Statements for the year ended 31 August 2007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[$-409]#,##0_);\(#,##0\)"/>
    <numFmt numFmtId="170" formatCode="0_);\(0\)"/>
    <numFmt numFmtId="171" formatCode="[$-409]d\-mmm\-yy"/>
    <numFmt numFmtId="172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color rgb="FFCC99FF"/>
      <name val="Times New Roman"/>
      <family val="1"/>
    </font>
    <font>
      <b val="true"/>
      <i val="true"/>
      <u val="single"/>
      <sz val="11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th Q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A32FA02-75E4-4CFF-A68C-580659C085B3}">
  <header guid="{82604361-2F25-4CD0-A102-180A8441EB77}" dateTime="2008-04-16T15:03:00.000000000Z" userName="D'nonce Technology Bhd" r:id="rId1" minRId="1" maxRId="72" maxSheetId="5">
    <sheetIdMap count="4">
      <sheetId val="1"/>
      <sheetId val="2"/>
      <sheetId val="3"/>
      <sheetId val="4"/>
    </sheetIdMap>
  </header>
  <header guid="{3A32FA02-75E4-4CFF-A68C-580659C085B3}" dateTime="2008-04-16T15:28:00.000000000Z" userName="D'nonce Technology Bhd" r:id="rId2" minRId="73" maxRId="11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</rPr>
          <t xml:space="preserve">The Board wishes to announce the following unaudited results of the Group for the first financial quarter ended 30 November 2007.</t>
        </r>
      </is>
    </oc>
    <nc r="A1" t="inlineStr">
      <is>
        <r>
          <rPr>
            <sz val="10"/>
            <rFont val="Arial"/>
            <family val="0"/>
          </rPr>
          <t xml:space="preserve">The Board wishes to announce the following unaudited results of the Group for the second financial quarter ended 29 February 2008.</t>
        </r>
      </is>
    </nc>
  </rcc>
  <rcc rId="2" ua="false" sId="1">
    <oc r="A3" t="inlineStr">
      <is>
        <r>
          <rPr>
            <sz val="10"/>
            <rFont val="Arial"/>
            <family val="0"/>
          </rPr>
          <t xml:space="preserve">Condensed Consolidated Balance Sheet As At 30 November 2007</t>
        </r>
      </is>
    </oc>
    <nc r="A3" t="inlineStr">
      <is>
        <r>
          <rPr>
            <sz val="10"/>
            <rFont val="Arial"/>
            <family val="0"/>
          </rPr>
          <t xml:space="preserve">Condensed Consolidated Balance Sheet As At 29 February 2008</t>
        </r>
      </is>
    </nc>
  </rcc>
  <rcc rId="3" ua="false" sId="1">
    <oc r="D7" t="inlineStr">
      <is>
        <r>
          <rPr>
            <sz val="10"/>
            <rFont val="Arial"/>
            <family val="0"/>
          </rPr>
          <t xml:space="preserve">30/11/2007</t>
        </r>
      </is>
    </oc>
    <nc r="D7" t="inlineStr">
      <is>
        <r>
          <rPr>
            <sz val="10"/>
            <rFont val="Arial"/>
            <family val="0"/>
          </rPr>
          <t xml:space="preserve">29/2/2008</t>
        </r>
      </is>
    </nc>
  </rcc>
  <rcc rId="4" ua="false" sId="1">
    <oc r="D13" t="n">
      <v>36836</v>
    </oc>
    <nc r="D13" t="n">
      <v>36140</v>
    </nc>
  </rcc>
  <rcc rId="5" ua="false" sId="1">
    <oc r="D14" t="n">
      <v>5885</v>
    </oc>
    <nc r="D14" t="n">
      <v>5811</v>
    </nc>
  </rcc>
  <rcc rId="6" ua="false" sId="1">
    <oc r="D15" t="n">
      <v>2087</v>
    </oc>
    <nc r="D15" t="n">
      <v>2074</v>
    </nc>
  </rcc>
  <rcc rId="7" ua="false" sId="1">
    <oc r="D16" t="n">
      <v>413</v>
    </oc>
    <nc r="D16" t="n">
      <v>376</v>
    </nc>
  </rcc>
  <rcc rId="8" ua="false" sId="1">
    <oc r="D21" t="n">
      <v>20418</v>
    </oc>
    <nc r="D21" t="n">
      <v>20999</v>
    </nc>
  </rcc>
  <rcc rId="9" ua="false" sId="1">
    <oc r="D22" t="n">
      <v>29339</v>
    </oc>
    <nc r="D22" t="n">
      <v>29965</v>
    </nc>
  </rcc>
  <rcc rId="10" ua="false" sId="1">
    <oc r="D23" t="n">
      <v>4089</v>
    </oc>
    <nc r="D23" t="n">
      <v>4107</v>
    </nc>
  </rcc>
  <rcc rId="11" ua="false" sId="1">
    <oc r="D24" t="n">
      <v>9503</v>
    </oc>
    <nc r="D24" t="n">
      <v>8938</v>
    </nc>
  </rcc>
  <rcc rId="12" ua="false" sId="1">
    <oc r="D33" t="n">
      <v>312</v>
    </oc>
    <nc r="D33" t="n">
      <v>409</v>
    </nc>
  </rcc>
  <rcc rId="13" ua="false" sId="1">
    <oc r="D34" t="n">
      <v>-13582</v>
    </oc>
    <nc r="D34" t="n">
      <f>-14263</f>
    </nc>
  </rcc>
  <rcc rId="14" ua="false" sId="1">
    <oc r="D36" t="n">
      <v>8763</v>
    </oc>
    <nc r="D36" t="n">
      <v>8784</v>
    </nc>
  </rcc>
  <rcc rId="15" ua="false" sId="1">
    <oc r="D40" t="n">
      <v>1434</v>
    </oc>
    <nc r="D40" t="n">
      <v>1499</v>
    </nc>
  </rcc>
  <rcc rId="16" ua="false" sId="1">
    <oc r="D41" t="n">
      <v>12313</v>
    </oc>
    <nc r="D41" t="n">
      <v>12194</v>
    </nc>
  </rcc>
  <rcc rId="17" ua="false" sId="1">
    <oc r="D42" t="n">
      <v>215</v>
    </oc>
    <nc r="D42" t="n">
      <v>200</v>
    </nc>
  </rcc>
  <rcc rId="18" ua="false" sId="1">
    <oc r="D46" t="n">
      <v>14207</v>
    </oc>
    <nc r="D46" t="n">
      <v>15721</v>
    </nc>
  </rcc>
  <rcc rId="19" ua="false" sId="1">
    <oc r="D47" t="n">
      <v>17812</v>
    </oc>
    <nc r="D47" t="n">
      <v>18821</v>
    </nc>
  </rcc>
  <rcc rId="20" ua="false" sId="1">
    <oc r="D48" t="n">
      <v>8153</v>
    </oc>
    <nc r="D48" t="n">
      <v>6122</v>
    </nc>
  </rcc>
  <rcc rId="21" ua="false" sId="1">
    <oc r="D49" t="n">
      <v>211</v>
    </oc>
    <nc r="D49" t="n">
      <v>191</v>
    </nc>
  </rcc>
  <rcc rId="22" ua="false" sId="2">
    <oc r="A2" t="inlineStr">
      <is>
        <r>
          <rPr>
            <sz val="10"/>
            <rFont val="Arial"/>
            <family val="0"/>
          </rPr>
          <t xml:space="preserve">Condensed Consolidated Income Statements For The Period Ended 30 November 2007</t>
        </r>
      </is>
    </oc>
    <nc r="A2" t="inlineStr">
      <is>
        <r>
          <rPr>
            <sz val="10"/>
            <rFont val="Arial"/>
            <family val="0"/>
          </rPr>
          <t xml:space="preserve">Condensed Consolidated Income Statements For The Period Ended 29 February 2008</t>
        </r>
      </is>
    </nc>
  </rcc>
  <rcc rId="23" ua="false" sId="2">
    <oc r="C6" t="inlineStr">
      <is>
        <r>
          <rPr>
            <sz val="10"/>
            <rFont val="Arial"/>
            <family val="0"/>
          </rPr>
          <t xml:space="preserve">30/11/2007</t>
        </r>
      </is>
    </oc>
    <nc r="C6" t="inlineStr">
      <is>
        <r>
          <rPr>
            <sz val="10"/>
            <rFont val="Arial"/>
            <family val="0"/>
          </rPr>
          <t xml:space="preserve">29/2/2008</t>
        </r>
      </is>
    </nc>
  </rcc>
  <rcc rId="24" ua="false" sId="2">
    <oc r="D6" t="inlineStr">
      <is>
        <r>
          <rPr>
            <sz val="10"/>
            <rFont val="Arial"/>
            <family val="0"/>
          </rPr>
          <t xml:space="preserve">30/11/2006</t>
        </r>
      </is>
    </oc>
    <nc r="D6" t="inlineStr">
      <is>
        <r>
          <rPr>
            <sz val="10"/>
            <rFont val="Arial"/>
            <family val="0"/>
          </rPr>
          <t xml:space="preserve">28/2/2007</t>
        </r>
      </is>
    </nc>
  </rcc>
  <rcc rId="25" ua="false" sId="2">
    <oc r="F5" t="inlineStr">
      <is>
        <r>
          <rPr>
            <sz val="10"/>
            <rFont val="Arial"/>
            <family val="0"/>
          </rPr>
          <t xml:space="preserve">3 months ended</t>
        </r>
      </is>
    </oc>
    <nc r="F5" t="inlineStr">
      <is>
        <r>
          <rPr>
            <sz val="10"/>
            <rFont val="Arial"/>
            <family val="0"/>
          </rPr>
          <t xml:space="preserve">6 months ended</t>
        </r>
      </is>
    </nc>
  </rcc>
  <rcc rId="26" ua="false" sId="2">
    <oc r="C10" t="n">
      <v>43450</v>
    </oc>
    <nc r="C10" t="n">
      <v>39153</v>
    </nc>
  </rcc>
  <rcc rId="27" ua="false" sId="2">
    <oc r="C11" t="n">
      <v>-42135</v>
    </oc>
    <nc r="C11" t="n">
      <v>-39412</v>
    </nc>
  </rcc>
  <rcc rId="28" ua="false" sId="2">
    <oc r="C12" t="n">
      <v>126</v>
    </oc>
    <nc r="C12" t="n">
      <v>122</v>
    </nc>
  </rcc>
  <rcc rId="29" ua="false" sId="2">
    <oc r="C15" t="n">
      <v>-541</v>
    </oc>
    <nc r="C15" t="n">
      <v>-499</v>
    </nc>
  </rcc>
  <rcc rId="30" ua="false" sId="2">
    <oc r="C19" t="n">
      <v>-195</v>
    </oc>
    <nc r="C19" t="n">
      <v>-26</v>
    </nc>
  </rcc>
  <rcc rId="31" ua="false" sId="2">
    <oc r="F10" t="n">
      <v>43450</v>
    </oc>
    <nc r="F10" t="n">
      <v>82603</v>
    </nc>
  </rcc>
  <rcc rId="32" ua="false" sId="2">
    <oc r="F11" t="n">
      <v>-42135</v>
    </oc>
    <nc r="F11" t="n">
      <v>-81547</v>
    </nc>
  </rcc>
  <rcc rId="33" ua="false" sId="2">
    <oc r="F12" t="n">
      <v>126</v>
    </oc>
    <nc r="F12" t="n">
      <v>248</v>
    </nc>
  </rcc>
  <rcc rId="34" ua="false" sId="2">
    <oc r="F15" t="n">
      <v>-541</v>
    </oc>
    <nc r="F15" t="n">
      <v>-1040</v>
    </nc>
  </rcc>
  <rcc rId="35" ua="false" sId="2">
    <oc r="F19" t="n">
      <v>-195</v>
    </oc>
    <nc r="F19" t="n">
      <v>-221</v>
    </nc>
  </rcc>
  <rcc rId="36" ua="false" sId="2">
    <oc r="D10" t="n">
      <v>43014</v>
    </oc>
    <nc r="D10" t="n">
      <v>38381</v>
    </nc>
  </rcc>
  <rcc rId="37" ua="false" sId="2">
    <oc r="D11" t="n">
      <v>-40710</v>
    </oc>
    <nc r="D11" t="n">
      <v>-38261</v>
    </nc>
  </rcc>
  <rcc rId="38" ua="false" sId="2">
    <oc r="D12" t="n">
      <v>114</v>
    </oc>
    <nc r="D12" t="n">
      <v>218</v>
    </nc>
  </rcc>
  <rcc rId="39" ua="false" sId="2">
    <oc r="D15" t="n">
      <v>-303</v>
    </oc>
    <nc r="D15" t="n">
      <v>-328</v>
    </nc>
  </rcc>
  <rcc rId="40" ua="false" sId="2">
    <oc r="D19" t="n">
      <v>-344</v>
    </oc>
    <nc r="D19" t="n">
      <v>-94</v>
    </nc>
  </rcc>
  <rcc rId="41" ua="false" sId="2">
    <oc r="D23" t="n">
      <v>1141</v>
    </oc>
    <nc r="D23" t="n">
      <v>-447</v>
    </nc>
  </rcc>
  <rcc rId="42" ua="false" sId="2">
    <oc r="D24" t="n">
      <v>630</v>
    </oc>
    <nc r="D24" t="n">
      <v>363</v>
    </nc>
  </rcc>
  <rcc rId="43" ua="false" sId="2">
    <oc r="D29" t="n">
      <v>2.53</v>
    </oc>
    <nc r="D29" t="n">
      <v>-0.99</v>
    </nc>
  </rcc>
  <rcc rId="44" ua="false" sId="2">
    <oc r="D30" t="n">
      <v>2.53</v>
    </oc>
    <nc r="D30" t="n">
      <v>-0.99</v>
    </nc>
  </rcc>
  <rcc rId="45" ua="false" sId="2">
    <oc r="G10" t="n">
      <v>43014</v>
    </oc>
    <nc r="G10" t="n">
      <v>81395</v>
    </nc>
  </rcc>
  <rcc rId="46" ua="false" sId="2">
    <oc r="G11" t="n">
      <v>-40710</v>
    </oc>
    <nc r="G11" t="n">
      <v>-78971</v>
    </nc>
  </rcc>
  <rcc rId="47" ua="false" sId="2">
    <oc r="G12" t="n">
      <v>114</v>
    </oc>
    <nc r="G12" t="n">
      <v>332</v>
    </nc>
  </rcc>
  <rcc rId="48" ua="false" sId="2">
    <oc r="G15" t="n">
      <v>-303</v>
    </oc>
    <nc r="G15" t="n">
      <v>-631</v>
    </nc>
  </rcc>
  <rcc rId="49" ua="false" sId="2">
    <oc r="G19" t="n">
      <v>-344</v>
    </oc>
    <nc r="G19" t="n">
      <v>-438</v>
    </nc>
  </rcc>
  <rcc rId="50" ua="false" sId="2">
    <oc r="G23" t="n">
      <v>1141</v>
    </oc>
    <nc r="G23" t="n">
      <v>694</v>
    </nc>
  </rcc>
  <rcc rId="51" ua="false" sId="2">
    <oc r="G24" t="n">
      <v>630</v>
    </oc>
    <nc r="G24" t="n">
      <v>993</v>
    </nc>
  </rcc>
  <rcc rId="52" ua="false" sId="2">
    <oc r="G29" t="n">
      <v>2.53</v>
    </oc>
    <nc r="G29" t="n">
      <v>1.54</v>
    </nc>
  </rcc>
  <rcc rId="53" ua="false" sId="2">
    <oc r="G30" t="n">
      <v>2.53</v>
    </oc>
    <nc r="G30" t="n">
      <v>1.54</v>
    </nc>
  </rcc>
  <rcc rId="54" ua="false" sId="1">
    <oc r="D57" t="e">
      <f>D22/*90</f>
    </oc>
    <nc r="D57" t="e">
      <f>D22/*180</f>
    </nc>
  </rcc>
  <rcc rId="55" ua="false" sId="1">
    <oc r="D58" t="n">
      <f>D47/35147*90</f>
    </oc>
    <nc r="D58" t="n">
      <f>D47/67335*180</f>
    </nc>
  </rcc>
  <rcc rId="56" ua="false" sId="1">
    <oc r="D59" t="n">
      <f>D21/35147*90</f>
    </oc>
    <nc r="D59" t="n">
      <f>D21/67335*180</f>
    </nc>
  </rcc>
  <rcc rId="57" ua="false" sId="3">
    <oc r="A2" t="inlineStr">
      <is>
        <r>
          <rPr>
            <sz val="10"/>
            <rFont val="Arial"/>
            <family val="0"/>
          </rPr>
          <t xml:space="preserve">Condensed Consolidated Statements of Changes in Equity For The Period Ended 30 November 2007</t>
        </r>
      </is>
    </oc>
    <nc r="A2" t="inlineStr">
      <is>
        <r>
          <rPr>
            <sz val="10"/>
            <rFont val="Arial"/>
            <family val="0"/>
          </rPr>
          <t xml:space="preserve">Condensed Consolidated Statements of Changes in Equity For The Period Ended 29 February 2008</t>
        </r>
      </is>
    </nc>
  </rcc>
  <rcc rId="58" ua="false" sId="3">
    <oc r="A13" t="inlineStr">
      <is>
        <r>
          <rPr>
            <sz val="10"/>
            <rFont val="Arial"/>
            <family val="0"/>
          </rPr>
          <t xml:space="preserve">At 30 November 2006</t>
        </r>
      </is>
    </oc>
    <nc r="A13" t="inlineStr">
      <is>
        <r>
          <rPr>
            <sz val="10"/>
            <rFont val="Arial"/>
            <family val="0"/>
          </rPr>
          <t xml:space="preserve">At 28 February 2007</t>
        </r>
      </is>
    </nc>
  </rcc>
  <rcc rId="59" ua="false" sId="3">
    <oc r="F10" t="n">
      <v>121</v>
    </oc>
    <nc r="F10" t="n">
      <v>278</v>
    </nc>
  </rcc>
  <rcc rId="60" ua="false" sId="3">
    <oc r="I10" t="n">
      <v>78</v>
    </oc>
    <nc r="I10" t="n">
      <v>140</v>
    </nc>
  </rcc>
  <rcc rId="61" ua="false" sId="3">
    <oc r="I11" t="n">
      <v>0</v>
    </oc>
    <nc r="I11" t="n">
      <v>29</v>
    </nc>
  </rcc>
  <rcc rId="62" ua="false" sId="3">
    <oc r="I12" t="n">
      <v>630</v>
    </oc>
    <nc r="I12" t="n">
      <v>993</v>
    </nc>
  </rcc>
  <rcc rId="63" ua="false" sId="3">
    <oc r="A22" t="inlineStr">
      <is>
        <r>
          <rPr>
            <sz val="10"/>
            <rFont val="Arial"/>
            <family val="0"/>
          </rPr>
          <t xml:space="preserve">At 30 November 2007</t>
        </r>
      </is>
    </oc>
    <nc r="A22" t="inlineStr">
      <is>
        <r>
          <rPr>
            <sz val="10"/>
            <rFont val="Arial"/>
            <family val="0"/>
          </rPr>
          <t xml:space="preserve">At 29 February 2008</t>
        </r>
      </is>
    </nc>
  </rcc>
  <rcc rId="64" ua="false" sId="3">
    <oc r="F19" t="n">
      <v>-369</v>
    </oc>
    <nc r="F19" t="n">
      <v>-272</v>
    </nc>
  </rcc>
  <rcc rId="65" ua="false" sId="2">
    <oc r="C24" t="n">
      <v>635</v>
    </oc>
    <nc r="C24" t="n">
      <v>19</v>
    </nc>
  </rcc>
  <rcc rId="66" ua="false" sId="2">
    <oc r="C23" t="n">
      <v>70</v>
    </oc>
    <nc r="C23" t="n">
      <v>-681</v>
    </nc>
  </rcc>
  <rcc rId="67" ua="false" sId="2">
    <oc r="F23" t="n">
      <v>70</v>
    </oc>
    <nc r="F23" t="n">
      <v>-611</v>
    </nc>
  </rcc>
  <rcc rId="68" ua="false" sId="2">
    <oc r="F24" t="n">
      <v>635</v>
    </oc>
    <nc r="F24" t="n">
      <v>654</v>
    </nc>
  </rcc>
  <rcc rId="69" ua="false" sId="2">
    <oc r="C29" t="n">
      <v>0.16</v>
    </oc>
    <nc r="C29" t="n">
      <v>-1.51</v>
    </nc>
  </rcc>
  <rcc rId="70" ua="false" sId="2">
    <oc r="C30" t="n">
      <v>0.16</v>
    </oc>
    <nc r="C30" t="n">
      <v>-1.51</v>
    </nc>
  </rcc>
  <rcc rId="71" ua="false" sId="2">
    <oc r="F29" t="n">
      <v>0.16</v>
    </oc>
    <nc r="F29" t="n">
      <v>-1.35</v>
    </nc>
  </rcc>
  <rcc rId="72" ua="false" sId="2">
    <oc r="F30" t="n">
      <v>0.16</v>
    </oc>
    <nc r="F30" t="n">
      <v>-1.3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3" ua="false" sId="3">
    <oc r="I21" t="n">
      <v>635</v>
    </oc>
    <nc r="I21" t="e">
      <f/>
    </nc>
  </rcc>
  <rcc rId="74" ua="false" sId="3">
    <oc r="I20" t="n">
      <v>0</v>
    </oc>
    <nc r="I20" t="n">
      <v>-37</v>
    </nc>
  </rcc>
  <rcc rId="75" ua="false" sId="3">
    <oc r="I19" t="n">
      <v>-157</v>
    </oc>
    <nc r="I19" t="n">
      <v>-118</v>
    </nc>
  </rcc>
  <rcc rId="76" ua="false" sId="4">
    <oc r="E5" t="inlineStr">
      <is>
        <r>
          <rPr>
            <sz val="10"/>
            <rFont val="Arial"/>
            <family val="0"/>
          </rPr>
          <t xml:space="preserve">3 months ended</t>
        </r>
      </is>
    </oc>
    <nc r="E5" t="inlineStr">
      <is>
        <r>
          <rPr>
            <sz val="10"/>
            <rFont val="Arial"/>
            <family val="0"/>
          </rPr>
          <t xml:space="preserve">6 months ended</t>
        </r>
      </is>
    </nc>
  </rcc>
  <rcc rId="77" ua="false" sId="4">
    <oc r="E6" t="inlineStr">
      <is>
        <r>
          <rPr>
            <sz val="10"/>
            <rFont val="Arial"/>
            <family val="0"/>
          </rPr>
          <t xml:space="preserve">30/11/2007</t>
        </r>
      </is>
    </oc>
    <nc r="E6" t="inlineStr">
      <is>
        <r>
          <rPr>
            <sz val="10"/>
            <rFont val="Arial"/>
            <family val="0"/>
          </rPr>
          <t xml:space="preserve">29/2/2008</t>
        </r>
      </is>
    </nc>
  </rcc>
  <rcc rId="78" ua="false" sId="4">
    <oc r="G6" t="inlineStr">
      <is>
        <r>
          <rPr>
            <sz val="10"/>
            <rFont val="Arial"/>
            <family val="0"/>
          </rPr>
          <t xml:space="preserve">30/11/2006</t>
        </r>
      </is>
    </oc>
    <nc r="G6" t="inlineStr">
      <is>
        <r>
          <rPr>
            <sz val="10"/>
            <rFont val="Arial"/>
            <family val="0"/>
          </rPr>
          <t xml:space="preserve">28/2/2007</t>
        </r>
      </is>
    </nc>
  </rcc>
  <rcc rId="79" ua="false" sId="4">
    <oc r="A2" t="inlineStr">
      <is>
        <r>
          <rPr>
            <sz val="10"/>
            <rFont val="Arial"/>
            <family val="0"/>
          </rPr>
          <t xml:space="preserve">Condensed Consolidated Cash Flow Statement For The Period Ended 30 November 2007</t>
        </r>
      </is>
    </oc>
    <nc r="A2" t="inlineStr">
      <is>
        <r>
          <rPr>
            <sz val="10"/>
            <rFont val="Arial"/>
            <family val="0"/>
          </rPr>
          <t xml:space="preserve">Condensed Consolidated Cash Flow Statement For The Period Ended 29 February 2008</t>
        </r>
      </is>
    </nc>
  </rcc>
  <rcc rId="80" ua="false" sId="4">
    <oc r="E10" t="e">
      <f/>
    </oc>
    <nc r="E10" t="n">
      <v>264</v>
    </nc>
  </rcc>
  <rcc rId="81" ua="false" sId="4">
    <oc r="E12" t="n">
      <v>1319</v>
    </oc>
    <nc r="E12" t="n">
      <v>2692</v>
    </nc>
  </rcc>
  <rcc rId="82" ua="false" sId="4">
    <oc r="E13" t="n">
      <v>1033</v>
    </oc>
    <nc r="E13" t="n">
      <v>946</v>
    </nc>
  </rcc>
  <rcc rId="83" ua="false" sId="4">
    <oc r="E15" t="n">
      <v>-1234</v>
    </oc>
    <nc r="E15" t="n">
      <v>-2436</v>
    </nc>
  </rcc>
  <rcc rId="84" ua="false" sId="4">
    <oc r="E16" t="n">
      <v>90</v>
    </oc>
    <nc r="E16" t="n">
      <v>-942</v>
    </nc>
  </rcc>
  <rcc rId="85" ua="false" sId="4">
    <oc r="E18" t="n">
      <v>-772</v>
    </oc>
    <nc r="E18" t="n">
      <v>-908</v>
    </nc>
  </rcc>
  <rcc rId="86" ua="false" sId="4">
    <oc r="E19" t="n">
      <v>-483</v>
    </oc>
    <nc r="E19" t="n">
      <v>-278</v>
    </nc>
  </rcc>
  <rcc rId="87" ua="false" sId="4">
    <oc r="E25" t="n">
      <v>-1331</v>
    </oc>
    <nc r="E25" t="n">
      <v>-1585</v>
    </nc>
  </rcc>
  <rcc rId="88" ua="false" sId="4">
    <oc r="E31" t="n">
      <v>-3643</v>
    </oc>
    <nc r="E31" t="n">
      <v>-3508</v>
    </nc>
  </rcc>
  <rcc rId="89" ua="false" sId="4">
    <oc r="E35" t="n">
      <v>87</v>
    </oc>
    <nc r="E35" t="n">
      <v>93</v>
    </nc>
  </rcc>
  <rcc rId="90" ua="false" sId="4">
    <oc r="E41" t="n">
      <v>3713</v>
    </oc>
    <nc r="E41" t="n">
      <v>2919</v>
    </nc>
  </rcc>
  <rcc rId="91" ua="false" sId="4">
    <oc r="E42" t="n">
      <v>5790</v>
    </oc>
    <nc r="E42" t="n">
      <v>6019</v>
    </nc>
  </rcc>
  <rcc rId="92" ua="false" sId="4">
    <oc r="E43" t="n">
      <v>-6275</v>
    </oc>
    <nc r="E43" t="n">
      <v>-7338</v>
    </nc>
  </rcc>
  <rcc rId="93" ua="false" sId="4">
    <oc r="G12" t="n">
      <v>1035</v>
    </oc>
    <nc r="G12" t="n">
      <v>2106</v>
    </nc>
  </rcc>
  <rcc rId="94" ua="false" sId="4">
    <oc r="G13" t="n">
      <v>485</v>
    </oc>
    <nc r="G13" t="n">
      <v>545</v>
    </nc>
  </rcc>
  <rcc rId="95" ua="false" sId="4">
    <oc r="G15" t="n">
      <v>881</v>
    </oc>
    <nc r="G15" t="n">
      <v>817</v>
    </nc>
  </rcc>
  <rcc rId="96" ua="false" sId="4">
    <oc r="G16" t="n">
      <v>2339</v>
    </oc>
    <nc r="G16" t="n">
      <v>826</v>
    </nc>
  </rcc>
  <rcc rId="97" ua="false" sId="4">
    <oc r="G18" t="n">
      <v>-269</v>
    </oc>
    <nc r="G18" t="n">
      <v>-576</v>
    </nc>
  </rcc>
  <rcc rId="98" ua="false" sId="4">
    <oc r="G19" t="n">
      <v>-235</v>
    </oc>
    <nc r="G19" t="n">
      <v>-278</v>
    </nc>
  </rcc>
  <rcc rId="99" ua="false" sId="4">
    <oc r="G25" t="n">
      <v>-994</v>
    </oc>
    <nc r="G25" t="n">
      <v>-1543</v>
    </nc>
  </rcc>
  <rcc rId="100" ua="false" sId="4">
    <oc r="G31" t="n">
      <v>-763</v>
    </oc>
    <nc r="G31" t="n">
      <v>-727</v>
    </nc>
  </rcc>
  <rcc rId="101" ua="false" sId="4">
    <oc r="G35" t="n">
      <v>56</v>
    </oc>
    <nc r="G35" t="n">
      <v>188</v>
    </nc>
  </rcc>
  <rcc rId="102" ua="false" sId="4">
    <oc r="G41" t="n">
      <v>4179</v>
    </oc>
    <nc r="G41" t="n">
      <v>3487</v>
    </nc>
  </rcc>
  <rcc rId="103" ua="false" sId="4">
    <oc r="G42" t="n">
      <v>7674</v>
    </oc>
    <nc r="G42" t="n">
      <v>8730</v>
    </nc>
  </rcc>
  <rcc rId="104" ua="false" sId="4">
    <oc r="G43" t="n">
      <v>-3782</v>
    </oc>
    <nc r="G43" t="n">
      <v>-5313</v>
    </nc>
  </rcc>
  <rcc rId="105" ua="false" sId="2">
    <oc r="A14" t="inlineStr">
      <is>
        <r>
          <rPr>
            <sz val="10"/>
            <rFont val="Arial"/>
            <family val="0"/>
          </rPr>
          <t xml:space="preserve">Profit from operations</t>
        </r>
      </is>
    </oc>
    <nc r="A14" t="inlineStr">
      <is>
        <r>
          <rPr>
            <sz val="10"/>
            <rFont val="Arial"/>
            <family val="0"/>
          </rPr>
          <t xml:space="preserve">(Loss)/Profit from operations</t>
        </r>
      </is>
    </nc>
  </rcc>
  <rcc rId="106" ua="false" sId="2">
    <oc r="A18" t="inlineStr">
      <is>
        <r>
          <rPr>
            <sz val="10"/>
            <rFont val="Arial"/>
            <family val="0"/>
          </rPr>
          <t xml:space="preserve">Profit before taxation</t>
        </r>
      </is>
    </oc>
    <nc r="A18" t="inlineStr">
      <is>
        <r>
          <rPr>
            <sz val="10"/>
            <rFont val="Arial"/>
            <family val="0"/>
          </rPr>
          <t xml:space="preserve">(Loss)/Profit before taxation</t>
        </r>
      </is>
    </nc>
  </rcc>
  <rcc rId="107" ua="false" sId="2">
    <oc r="A20" t="inlineStr">
      <is>
        <r>
          <rPr>
            <sz val="10"/>
            <rFont val="Arial"/>
            <family val="0"/>
          </rPr>
          <t xml:space="preserve">Profit for the period</t>
        </r>
      </is>
    </oc>
    <nc r="A20" t="inlineStr">
      <is>
        <r>
          <rPr>
            <sz val="10"/>
            <rFont val="Arial"/>
            <family val="0"/>
          </rPr>
          <t xml:space="preserve">(Loss)/Profit for the period</t>
        </r>
      </is>
    </nc>
  </rcc>
  <rcc rId="108" ua="false" sId="2">
    <oc r="A28" t="inlineStr">
      <is>
        <r>
          <rPr>
            <sz val="10"/>
            <rFont val="Arial"/>
            <family val="0"/>
          </rPr>
          <t xml:space="preserve">Earnings per share (sen) :-</t>
        </r>
      </is>
    </oc>
    <nc r="A28" t="inlineStr">
      <is>
        <r>
          <rPr>
            <sz val="10"/>
            <rFont val="Arial"/>
            <family val="0"/>
          </rPr>
          <t xml:space="preserve">(Loss)/Earnings per share (sen) :-</t>
        </r>
      </is>
    </nc>
  </rcc>
  <rcc rId="109" ua="false" sId="3">
    <oc r="A21" t="inlineStr">
      <is>
        <r>
          <rPr>
            <sz val="10"/>
            <rFont val="Arial"/>
            <family val="0"/>
          </rPr>
          <t xml:space="preserve">Net profit for the period</t>
        </r>
      </is>
    </oc>
    <nc r="A21" t="inlineStr">
      <is>
        <r>
          <rPr>
            <sz val="10"/>
            <rFont val="Arial"/>
            <family val="0"/>
          </rPr>
          <t xml:space="preserve">Net loss for the period</t>
        </r>
      </is>
    </nc>
  </rcc>
  <rcc rId="110" ua="false" sId="3">
    <oc r="I12" t="n">
      <v>993</v>
    </oc>
    <nc r="I12" t="e">
      <f/>
    </nc>
  </rcc>
  <rcc rId="111" ua="false" sId="4">
    <oc r="A20" t="inlineStr">
      <is>
        <r>
          <rPr>
            <sz val="10"/>
            <rFont val="Arial"/>
            <family val="0"/>
          </rPr>
          <t xml:space="preserve">Net cash generated from operating activities</t>
        </r>
      </is>
    </oc>
    <nc r="A20" t="inlineStr">
      <is>
        <r>
          <rPr>
            <sz val="10"/>
            <rFont val="Arial"/>
            <family val="0"/>
          </rPr>
          <t xml:space="preserve">Net cash (used in)/generated from operating activitie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2" width="11.56"/>
    <col collapsed="false" customWidth="true" hidden="false" outlineLevel="0" max="4" min="4" style="1" width="17.56"/>
    <col collapsed="false" customWidth="true" hidden="false" outlineLevel="0" max="5" min="5" style="1" width="4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D3" s="5"/>
      <c r="E3" s="6"/>
      <c r="F3" s="5"/>
    </row>
    <row r="4" customFormat="false" ht="15" hidden="false" customHeight="false" outlineLevel="0" collapsed="false">
      <c r="A4" s="7"/>
      <c r="D4" s="5"/>
      <c r="E4" s="6"/>
      <c r="F4" s="5"/>
    </row>
    <row r="5" customFormat="false" ht="15" hidden="false" customHeight="false" outlineLevel="0" collapsed="false">
      <c r="A5" s="8"/>
      <c r="D5" s="9"/>
      <c r="E5" s="10"/>
      <c r="F5" s="9"/>
    </row>
    <row r="6" customFormat="false" ht="15" hidden="false" customHeight="false" outlineLevel="0" collapsed="false">
      <c r="A6" s="7"/>
      <c r="D6" s="11" t="s">
        <v>2</v>
      </c>
      <c r="E6" s="10"/>
      <c r="F6" s="11" t="s">
        <v>3</v>
      </c>
    </row>
    <row r="7" customFormat="false" ht="15" hidden="false" customHeight="false" outlineLevel="0" collapsed="false">
      <c r="D7" s="11" t="s">
        <v>4</v>
      </c>
      <c r="E7" s="12"/>
      <c r="F7" s="11" t="s">
        <v>5</v>
      </c>
    </row>
    <row r="8" customFormat="false" ht="15" hidden="false" customHeight="false" outlineLevel="0" collapsed="false">
      <c r="C8" s="2" t="s">
        <v>6</v>
      </c>
      <c r="D8" s="11" t="s">
        <v>7</v>
      </c>
      <c r="E8" s="12"/>
      <c r="F8" s="11" t="s">
        <v>7</v>
      </c>
    </row>
    <row r="9" customFormat="false" ht="15" hidden="false" customHeight="false" outlineLevel="0" collapsed="false">
      <c r="D9" s="13"/>
      <c r="E9" s="12"/>
      <c r="F9" s="11" t="s">
        <v>8</v>
      </c>
    </row>
    <row r="10" customFormat="false" ht="15" hidden="false" customHeight="false" outlineLevel="0" collapsed="false">
      <c r="D10" s="5"/>
      <c r="E10" s="6"/>
      <c r="F10" s="5"/>
    </row>
    <row r="11" customFormat="false" ht="15" hidden="false" customHeight="false" outlineLevel="0" collapsed="false">
      <c r="A11" s="7" t="s">
        <v>9</v>
      </c>
      <c r="D11" s="5"/>
      <c r="E11" s="6"/>
      <c r="F11" s="5"/>
    </row>
    <row r="12" customFormat="false" ht="15" hidden="false" customHeight="false" outlineLevel="0" collapsed="false">
      <c r="A12" s="7" t="s">
        <v>10</v>
      </c>
      <c r="D12" s="5"/>
      <c r="E12" s="6"/>
      <c r="F12" s="5"/>
    </row>
    <row r="13" customFormat="false" ht="15" hidden="false" customHeight="false" outlineLevel="0" collapsed="false">
      <c r="A13" s="1" t="s">
        <v>11</v>
      </c>
      <c r="B13" s="14"/>
      <c r="C13" s="2" t="n">
        <v>10</v>
      </c>
      <c r="D13" s="15" t="n">
        <v>36140</v>
      </c>
      <c r="E13" s="16"/>
      <c r="F13" s="16" t="n">
        <f aca="false">38309-1086</f>
        <v>37223</v>
      </c>
    </row>
    <row r="14" customFormat="false" ht="15" hidden="false" customHeight="false" outlineLevel="0" collapsed="false">
      <c r="A14" s="1" t="s">
        <v>12</v>
      </c>
      <c r="B14" s="14"/>
      <c r="D14" s="15" t="n">
        <v>5811</v>
      </c>
      <c r="E14" s="16"/>
      <c r="F14" s="16" t="n">
        <f aca="false">6973-1013</f>
        <v>5960</v>
      </c>
    </row>
    <row r="15" customFormat="false" ht="15" hidden="false" customHeight="false" outlineLevel="0" collapsed="false">
      <c r="A15" s="1" t="s">
        <v>13</v>
      </c>
      <c r="B15" s="14"/>
      <c r="D15" s="15" t="n">
        <v>2074</v>
      </c>
      <c r="E15" s="16"/>
      <c r="F15" s="16" t="n">
        <v>2099</v>
      </c>
    </row>
    <row r="16" customFormat="false" ht="15" hidden="false" customHeight="false" outlineLevel="0" collapsed="false">
      <c r="A16" s="1" t="s">
        <v>14</v>
      </c>
      <c r="B16" s="14"/>
      <c r="D16" s="15" t="n">
        <v>376</v>
      </c>
      <c r="E16" s="16"/>
      <c r="F16" s="16" t="n">
        <v>413</v>
      </c>
    </row>
    <row r="17" customFormat="false" ht="15" hidden="false" customHeight="false" outlineLevel="0" collapsed="false">
      <c r="A17" s="1" t="s">
        <v>15</v>
      </c>
      <c r="B17" s="14"/>
      <c r="D17" s="15" t="n">
        <v>99</v>
      </c>
      <c r="E17" s="16"/>
      <c r="F17" s="17" t="n">
        <v>99</v>
      </c>
    </row>
    <row r="18" customFormat="false" ht="15" hidden="false" customHeight="false" outlineLevel="0" collapsed="false">
      <c r="B18" s="14"/>
      <c r="D18" s="18" t="n">
        <f aca="false">SUM(D13:D17)</f>
        <v>44500</v>
      </c>
      <c r="E18" s="16"/>
      <c r="F18" s="18" t="n">
        <f aca="false">SUM(F13:F17)</f>
        <v>45794</v>
      </c>
    </row>
    <row r="19" customFormat="false" ht="15" hidden="false" customHeight="false" outlineLevel="0" collapsed="false">
      <c r="A19" s="7"/>
      <c r="B19" s="14"/>
      <c r="D19" s="16"/>
      <c r="E19" s="16"/>
      <c r="F19" s="16"/>
    </row>
    <row r="20" customFormat="false" ht="15" hidden="false" customHeight="false" outlineLevel="0" collapsed="false">
      <c r="A20" s="7" t="s">
        <v>16</v>
      </c>
      <c r="B20" s="14"/>
      <c r="D20" s="16"/>
      <c r="E20" s="16"/>
      <c r="F20" s="16"/>
    </row>
    <row r="21" customFormat="false" ht="15" hidden="false" customHeight="false" outlineLevel="0" collapsed="false">
      <c r="A21" s="1" t="s">
        <v>17</v>
      </c>
      <c r="D21" s="15" t="n">
        <v>20999</v>
      </c>
      <c r="E21" s="16"/>
      <c r="F21" s="17" t="n">
        <v>19858</v>
      </c>
    </row>
    <row r="22" customFormat="false" ht="15" hidden="false" customHeight="false" outlineLevel="0" collapsed="false">
      <c r="A22" s="1" t="s">
        <v>18</v>
      </c>
      <c r="D22" s="15" t="n">
        <v>29965</v>
      </c>
      <c r="E22" s="16"/>
      <c r="F22" s="17" t="n">
        <v>26880</v>
      </c>
    </row>
    <row r="23" customFormat="false" ht="15" hidden="false" customHeight="false" outlineLevel="0" collapsed="false">
      <c r="A23" s="1" t="s">
        <v>19</v>
      </c>
      <c r="D23" s="15" t="n">
        <v>4107</v>
      </c>
      <c r="E23" s="16"/>
      <c r="F23" s="17" t="n">
        <v>5239</v>
      </c>
    </row>
    <row r="24" customFormat="false" ht="15" hidden="false" customHeight="false" outlineLevel="0" collapsed="false">
      <c r="A24" s="1" t="s">
        <v>20</v>
      </c>
      <c r="D24" s="19" t="n">
        <v>8938</v>
      </c>
      <c r="E24" s="16"/>
      <c r="F24" s="20" t="n">
        <v>11137</v>
      </c>
    </row>
    <row r="25" customFormat="false" ht="15" hidden="false" customHeight="false" outlineLevel="0" collapsed="false">
      <c r="B25" s="14"/>
      <c r="D25" s="16" t="n">
        <f aca="false">SUM(D21:D24)</f>
        <v>64009</v>
      </c>
      <c r="E25" s="16"/>
      <c r="F25" s="16" t="n">
        <f aca="false">SUM(F21:F24)</f>
        <v>63114</v>
      </c>
    </row>
    <row r="26" customFormat="false" ht="15.75" hidden="false" customHeight="false" outlineLevel="0" collapsed="false">
      <c r="A26" s="21" t="s">
        <v>21</v>
      </c>
      <c r="D26" s="22" t="n">
        <f aca="false">D18+D25</f>
        <v>108509</v>
      </c>
      <c r="E26" s="16"/>
      <c r="F26" s="22" t="n">
        <f aca="false">F18+F25</f>
        <v>108908</v>
      </c>
    </row>
    <row r="27" customFormat="false" ht="15" hidden="false" customHeight="false" outlineLevel="0" collapsed="false">
      <c r="B27" s="14"/>
      <c r="D27" s="16"/>
      <c r="E27" s="16"/>
      <c r="F27" s="16"/>
    </row>
    <row r="28" customFormat="false" ht="15" hidden="false" customHeight="false" outlineLevel="0" collapsed="false">
      <c r="A28" s="7" t="s">
        <v>22</v>
      </c>
      <c r="B28" s="14"/>
      <c r="D28" s="16"/>
      <c r="E28" s="16"/>
      <c r="F28" s="16"/>
    </row>
    <row r="29" customFormat="false" ht="15" hidden="false" customHeight="false" outlineLevel="0" collapsed="false">
      <c r="A29" s="7" t="s">
        <v>23</v>
      </c>
      <c r="B29" s="14"/>
      <c r="D29" s="16"/>
      <c r="E29" s="16"/>
      <c r="F29" s="16"/>
    </row>
    <row r="30" customFormat="false" ht="15" hidden="false" customHeight="false" outlineLevel="0" collapsed="false">
      <c r="A30" s="1" t="s">
        <v>24</v>
      </c>
      <c r="B30" s="14"/>
      <c r="D30" s="15" t="n">
        <v>45101</v>
      </c>
      <c r="E30" s="16"/>
      <c r="F30" s="15" t="n">
        <v>45101</v>
      </c>
    </row>
    <row r="31" customFormat="false" ht="15" hidden="false" customHeight="false" outlineLevel="0" collapsed="false">
      <c r="A31" s="1" t="s">
        <v>25</v>
      </c>
      <c r="D31" s="15" t="n">
        <v>12310</v>
      </c>
      <c r="E31" s="16"/>
      <c r="F31" s="15" t="n">
        <v>12310</v>
      </c>
    </row>
    <row r="32" customFormat="false" ht="15" hidden="false" customHeight="false" outlineLevel="0" collapsed="false">
      <c r="A32" s="1" t="s">
        <v>26</v>
      </c>
      <c r="D32" s="15" t="n">
        <v>1420</v>
      </c>
      <c r="E32" s="16"/>
      <c r="F32" s="15" t="n">
        <v>1420</v>
      </c>
    </row>
    <row r="33" customFormat="false" ht="15" hidden="false" customHeight="false" outlineLevel="0" collapsed="false">
      <c r="A33" s="1" t="s">
        <v>27</v>
      </c>
      <c r="D33" s="23" t="n">
        <v>409</v>
      </c>
      <c r="E33" s="16"/>
      <c r="F33" s="17" t="n">
        <v>681</v>
      </c>
    </row>
    <row r="34" customFormat="false" ht="15" hidden="false" customHeight="false" outlineLevel="0" collapsed="false">
      <c r="A34" s="1" t="s">
        <v>28</v>
      </c>
      <c r="D34" s="24" t="n">
        <f aca="false">-14263</f>
        <v>-14263</v>
      </c>
      <c r="E34" s="16"/>
      <c r="F34" s="20" t="n">
        <v>-13652</v>
      </c>
    </row>
    <row r="35" customFormat="false" ht="15" hidden="false" customHeight="false" outlineLevel="0" collapsed="false">
      <c r="A35" s="7"/>
      <c r="B35" s="14"/>
      <c r="D35" s="25" t="n">
        <f aca="false">SUM(D30:D34)</f>
        <v>44977</v>
      </c>
      <c r="E35" s="16"/>
      <c r="F35" s="25" t="n">
        <f aca="false">SUM(F30:F34)</f>
        <v>45860</v>
      </c>
    </row>
    <row r="36" customFormat="false" ht="15" hidden="false" customHeight="false" outlineLevel="0" collapsed="false">
      <c r="A36" s="7" t="s">
        <v>29</v>
      </c>
      <c r="B36" s="14"/>
      <c r="D36" s="19" t="n">
        <v>8784</v>
      </c>
      <c r="E36" s="16"/>
      <c r="F36" s="19" t="n">
        <v>8285</v>
      </c>
    </row>
    <row r="37" customFormat="false" ht="15" hidden="false" customHeight="false" outlineLevel="0" collapsed="false">
      <c r="A37" s="7" t="s">
        <v>30</v>
      </c>
      <c r="B37" s="14"/>
      <c r="D37" s="26" t="n">
        <f aca="false">SUM(D35:D36)</f>
        <v>53761</v>
      </c>
      <c r="E37" s="16"/>
      <c r="F37" s="26" t="n">
        <f aca="false">SUM(F35:F36)</f>
        <v>54145</v>
      </c>
    </row>
    <row r="38" customFormat="false" ht="15" hidden="false" customHeight="false" outlineLevel="0" collapsed="false">
      <c r="B38" s="14"/>
      <c r="D38" s="16"/>
      <c r="E38" s="16"/>
      <c r="F38" s="16"/>
    </row>
    <row r="39" customFormat="false" ht="15" hidden="false" customHeight="false" outlineLevel="0" collapsed="false">
      <c r="A39" s="7" t="s">
        <v>31</v>
      </c>
      <c r="B39" s="14"/>
      <c r="D39" s="16"/>
      <c r="E39" s="16"/>
      <c r="F39" s="16"/>
    </row>
    <row r="40" customFormat="false" ht="15" hidden="false" customHeight="false" outlineLevel="0" collapsed="false">
      <c r="A40" s="1" t="s">
        <v>32</v>
      </c>
      <c r="B40" s="14"/>
      <c r="D40" s="16" t="n">
        <v>1499</v>
      </c>
      <c r="E40" s="16"/>
      <c r="F40" s="16" t="n">
        <v>1001</v>
      </c>
    </row>
    <row r="41" customFormat="false" ht="15" hidden="false" customHeight="false" outlineLevel="0" collapsed="false">
      <c r="A41" s="1" t="s">
        <v>33</v>
      </c>
      <c r="B41" s="14"/>
      <c r="C41" s="2" t="n">
        <v>23</v>
      </c>
      <c r="D41" s="15" t="n">
        <v>12194</v>
      </c>
      <c r="E41" s="16"/>
      <c r="F41" s="15" t="n">
        <f aca="false">12737+5</f>
        <v>12742</v>
      </c>
    </row>
    <row r="42" customFormat="false" ht="15" hidden="false" customHeight="false" outlineLevel="0" collapsed="false">
      <c r="A42" s="1" t="s">
        <v>34</v>
      </c>
      <c r="B42" s="14"/>
      <c r="D42" s="19" t="n">
        <v>200</v>
      </c>
      <c r="E42" s="16"/>
      <c r="F42" s="19" t="n">
        <v>212</v>
      </c>
    </row>
    <row r="43" customFormat="false" ht="15" hidden="false" customHeight="false" outlineLevel="0" collapsed="false">
      <c r="B43" s="14"/>
      <c r="D43" s="26" t="n">
        <f aca="false">SUM(D40:D42)</f>
        <v>13893</v>
      </c>
      <c r="E43" s="16"/>
      <c r="F43" s="26" t="n">
        <f aca="false">SUM(F40:F42)</f>
        <v>13955</v>
      </c>
    </row>
    <row r="44" customFormat="false" ht="15" hidden="false" customHeight="false" outlineLevel="0" collapsed="false">
      <c r="B44" s="14"/>
      <c r="D44" s="16"/>
      <c r="E44" s="16"/>
      <c r="F44" s="16"/>
    </row>
    <row r="45" customFormat="false" ht="15" hidden="false" customHeight="false" outlineLevel="0" collapsed="false">
      <c r="A45" s="7" t="s">
        <v>35</v>
      </c>
      <c r="B45" s="14"/>
      <c r="D45" s="16"/>
      <c r="E45" s="16"/>
      <c r="F45" s="16"/>
    </row>
    <row r="46" customFormat="false" ht="15" hidden="false" customHeight="false" outlineLevel="0" collapsed="false">
      <c r="A46" s="1" t="s">
        <v>33</v>
      </c>
      <c r="C46" s="2" t="n">
        <v>23</v>
      </c>
      <c r="D46" s="15" t="n">
        <v>15721</v>
      </c>
      <c r="E46" s="16"/>
      <c r="F46" s="17" t="n">
        <v>14907</v>
      </c>
    </row>
    <row r="47" customFormat="false" ht="15" hidden="false" customHeight="false" outlineLevel="0" collapsed="false">
      <c r="A47" s="1" t="s">
        <v>36</v>
      </c>
      <c r="D47" s="15" t="n">
        <v>18821</v>
      </c>
      <c r="E47" s="16"/>
      <c r="F47" s="17" t="n">
        <v>17921</v>
      </c>
    </row>
    <row r="48" customFormat="false" ht="15" hidden="false" customHeight="false" outlineLevel="0" collapsed="false">
      <c r="A48" s="1" t="s">
        <v>37</v>
      </c>
      <c r="D48" s="15" t="n">
        <v>6122</v>
      </c>
      <c r="E48" s="16"/>
      <c r="F48" s="17" t="n">
        <v>7836</v>
      </c>
    </row>
    <row r="49" customFormat="false" ht="15" hidden="false" customHeight="false" outlineLevel="0" collapsed="false">
      <c r="A49" s="1" t="s">
        <v>38</v>
      </c>
      <c r="D49" s="19" t="n">
        <v>191</v>
      </c>
      <c r="E49" s="16"/>
      <c r="F49" s="27" t="n">
        <v>144</v>
      </c>
    </row>
    <row r="50" customFormat="false" ht="15" hidden="false" customHeight="false" outlineLevel="0" collapsed="false">
      <c r="B50" s="14"/>
      <c r="D50" s="26" t="n">
        <f aca="false">SUM(D46:D49)</f>
        <v>40855</v>
      </c>
      <c r="E50" s="16"/>
      <c r="F50" s="26" t="n">
        <f aca="false">SUM(F46:F49)</f>
        <v>40808</v>
      </c>
    </row>
    <row r="51" customFormat="false" ht="15" hidden="false" customHeight="false" outlineLevel="0" collapsed="false">
      <c r="A51" s="7" t="s">
        <v>39</v>
      </c>
      <c r="B51" s="14"/>
      <c r="D51" s="16" t="n">
        <f aca="false">D43+D50</f>
        <v>54748</v>
      </c>
      <c r="E51" s="16"/>
      <c r="F51" s="16" t="n">
        <f aca="false">F43+F50</f>
        <v>54763</v>
      </c>
    </row>
    <row r="52" customFormat="false" ht="15.75" hidden="false" customHeight="false" outlineLevel="0" collapsed="false">
      <c r="A52" s="7" t="s">
        <v>40</v>
      </c>
      <c r="B52" s="14"/>
      <c r="D52" s="22" t="n">
        <f aca="false">D51+D37</f>
        <v>108509</v>
      </c>
      <c r="E52" s="16"/>
      <c r="F52" s="22" t="n">
        <f aca="false">F51+F37</f>
        <v>108908</v>
      </c>
    </row>
    <row r="53" customFormat="false" ht="15" hidden="false" customHeight="false" outlineLevel="0" collapsed="false">
      <c r="D53" s="28" t="n">
        <f aca="false">D26-D52</f>
        <v>0</v>
      </c>
      <c r="F53" s="28" t="n">
        <f aca="false">F26-F52</f>
        <v>0</v>
      </c>
    </row>
    <row r="56" customFormat="false" ht="15.75" hidden="false" customHeight="false" outlineLevel="0" collapsed="false">
      <c r="A56" s="7" t="s">
        <v>41</v>
      </c>
      <c r="B56" s="14"/>
      <c r="D56" s="29" t="n">
        <f aca="false">D35/D30</f>
        <v>0.997250615285692</v>
      </c>
      <c r="E56" s="30"/>
      <c r="F56" s="29" t="n">
        <f aca="false">F35/F30</f>
        <v>1.01682889514645</v>
      </c>
    </row>
    <row r="57" customFormat="false" ht="16.5" hidden="true" customHeight="false" outlineLevel="0" collapsed="false">
      <c r="A57" s="7" t="s">
        <v>42</v>
      </c>
      <c r="B57" s="14"/>
      <c r="D57" s="31" t="n">
        <f aca="false">D22/'P&amp;L'!F10*180</f>
        <v>65.2966599276055</v>
      </c>
      <c r="E57" s="30"/>
      <c r="F57" s="31" t="n">
        <f aca="false">F22/163657*360</f>
        <v>59.1285432337144</v>
      </c>
    </row>
    <row r="58" customFormat="false" ht="16.5" hidden="true" customHeight="false" outlineLevel="0" collapsed="false">
      <c r="A58" s="7" t="s">
        <v>43</v>
      </c>
      <c r="B58" s="14"/>
      <c r="D58" s="31" t="n">
        <f aca="false">D47/67335*180</f>
        <v>50.3123190020049</v>
      </c>
      <c r="E58" s="30"/>
      <c r="F58" s="31" t="n">
        <f aca="false">F47/136941*360</f>
        <v>47.1119679277937</v>
      </c>
    </row>
    <row r="59" customFormat="false" ht="16.5" hidden="true" customHeight="false" outlineLevel="0" collapsed="false">
      <c r="A59" s="7" t="s">
        <v>44</v>
      </c>
      <c r="B59" s="14"/>
      <c r="D59" s="31" t="n">
        <f aca="false">D21/67335*180</f>
        <v>56.1345511249722</v>
      </c>
      <c r="E59" s="30"/>
      <c r="F59" s="31" t="n">
        <f aca="false">F21/136941*360</f>
        <v>52.2040878918658</v>
      </c>
    </row>
    <row r="60" customFormat="false" ht="16.5" hidden="true" customHeight="false" outlineLevel="0" collapsed="false">
      <c r="A60" s="7" t="s">
        <v>45</v>
      </c>
      <c r="D60" s="32" t="n">
        <f aca="false">(D46+D41)/(D35-D16)</f>
        <v>0.625882827739288</v>
      </c>
      <c r="F60" s="32" t="n">
        <f aca="false">(F46+F41)/(F35-F16)</f>
        <v>0.608378990912492</v>
      </c>
    </row>
    <row r="61" customFormat="false" ht="15.75" hidden="false" customHeight="false" outlineLevel="0" collapsed="false">
      <c r="A61" s="7"/>
    </row>
    <row r="62" customFormat="false" ht="15" hidden="false" customHeight="false" outlineLevel="0" collapsed="false">
      <c r="A62" s="7"/>
    </row>
    <row r="64" customFormat="false" ht="30.75" hidden="false" customHeight="true" outlineLevel="0" collapsed="false">
      <c r="A64" s="3" t="s">
        <v>46</v>
      </c>
      <c r="B64" s="3"/>
      <c r="C64" s="3"/>
      <c r="D64" s="3"/>
      <c r="E64" s="3"/>
      <c r="F64" s="3"/>
      <c r="G64" s="3"/>
    </row>
  </sheetData>
  <mergeCells count="2">
    <mergeCell ref="A1:G1"/>
    <mergeCell ref="A64:G64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6.28"/>
    <col collapsed="false" customWidth="true" hidden="false" outlineLevel="0" max="3" min="3" style="1" width="14.41"/>
    <col collapsed="false" customWidth="true" hidden="false" outlineLevel="0" max="4" min="4" style="5" width="14.85"/>
    <col collapsed="false" customWidth="true" hidden="false" outlineLevel="0" max="5" min="5" style="1" width="1.85"/>
    <col collapsed="false" customWidth="true" hidden="false" outlineLevel="0" max="6" min="6" style="1" width="14.85"/>
    <col collapsed="false" customWidth="true" hidden="false" outlineLevel="0" max="7" min="7" style="5" width="14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47</v>
      </c>
      <c r="B2" s="33"/>
    </row>
    <row r="4" customFormat="false" ht="15" hidden="false" customHeight="false" outlineLevel="0" collapsed="false">
      <c r="C4" s="12" t="s">
        <v>48</v>
      </c>
      <c r="D4" s="12"/>
      <c r="E4" s="13"/>
      <c r="F4" s="12" t="s">
        <v>49</v>
      </c>
      <c r="G4" s="12"/>
    </row>
    <row r="5" customFormat="false" ht="15" hidden="false" customHeight="false" outlineLevel="0" collapsed="false">
      <c r="C5" s="34" t="s">
        <v>50</v>
      </c>
      <c r="D5" s="34"/>
      <c r="E5" s="34"/>
      <c r="F5" s="12" t="s">
        <v>51</v>
      </c>
      <c r="G5" s="12"/>
    </row>
    <row r="6" customFormat="false" ht="15" hidden="false" customHeight="false" outlineLevel="0" collapsed="false">
      <c r="C6" s="11" t="s">
        <v>4</v>
      </c>
      <c r="D6" s="11" t="s">
        <v>52</v>
      </c>
      <c r="E6" s="13"/>
      <c r="F6" s="11" t="str">
        <f aca="false">C6</f>
        <v>29/2/2008</v>
      </c>
      <c r="G6" s="11" t="str">
        <f aca="false">D6</f>
        <v>28/2/2007</v>
      </c>
    </row>
    <row r="7" customFormat="false" ht="15" hidden="false" customHeight="false" outlineLevel="0" collapsed="false">
      <c r="B7" s="2" t="s">
        <v>6</v>
      </c>
      <c r="C7" s="11" t="s">
        <v>7</v>
      </c>
      <c r="D7" s="11" t="s">
        <v>7</v>
      </c>
      <c r="E7" s="13"/>
      <c r="F7" s="11" t="s">
        <v>7</v>
      </c>
      <c r="G7" s="11" t="s">
        <v>7</v>
      </c>
    </row>
    <row r="8" customFormat="false" ht="15" hidden="false" customHeight="false" outlineLevel="0" collapsed="false">
      <c r="C8" s="11"/>
      <c r="D8" s="11" t="s">
        <v>8</v>
      </c>
      <c r="E8" s="13"/>
      <c r="F8" s="11"/>
      <c r="G8" s="11" t="s">
        <v>8</v>
      </c>
    </row>
    <row r="10" customFormat="false" ht="15.75" hidden="false" customHeight="false" outlineLevel="0" collapsed="false">
      <c r="A10" s="1" t="s">
        <v>53</v>
      </c>
      <c r="C10" s="35" t="n">
        <v>39153</v>
      </c>
      <c r="D10" s="35" t="n">
        <v>38381</v>
      </c>
      <c r="E10" s="36"/>
      <c r="F10" s="35" t="n">
        <v>82603</v>
      </c>
      <c r="G10" s="35" t="n">
        <v>81395</v>
      </c>
    </row>
    <row r="11" customFormat="false" ht="15.75" hidden="false" customHeight="false" outlineLevel="0" collapsed="false">
      <c r="A11" s="1" t="s">
        <v>54</v>
      </c>
      <c r="C11" s="36" t="n">
        <v>-39412</v>
      </c>
      <c r="D11" s="36" t="n">
        <v>-38261</v>
      </c>
      <c r="E11" s="36"/>
      <c r="F11" s="36" t="n">
        <v>-81547</v>
      </c>
      <c r="G11" s="36" t="n">
        <v>-78971</v>
      </c>
    </row>
    <row r="12" customFormat="false" ht="15.75" hidden="false" customHeight="false" outlineLevel="0" collapsed="false">
      <c r="A12" s="1" t="s">
        <v>55</v>
      </c>
      <c r="C12" s="37" t="n">
        <v>122</v>
      </c>
      <c r="D12" s="37" t="n">
        <v>218</v>
      </c>
      <c r="E12" s="36"/>
      <c r="F12" s="37" t="n">
        <v>248</v>
      </c>
      <c r="G12" s="37" t="n">
        <v>332</v>
      </c>
    </row>
    <row r="13" customFormat="false" ht="15.75" hidden="false" customHeight="false" outlineLevel="0" collapsed="false">
      <c r="C13" s="36"/>
      <c r="D13" s="36"/>
      <c r="E13" s="36"/>
      <c r="F13" s="36"/>
      <c r="G13" s="36"/>
    </row>
    <row r="14" customFormat="false" ht="15.75" hidden="false" customHeight="false" outlineLevel="0" collapsed="false">
      <c r="A14" s="1" t="s">
        <v>56</v>
      </c>
      <c r="C14" s="36" t="n">
        <f aca="false">SUM(C10:C12)</f>
        <v>-137</v>
      </c>
      <c r="D14" s="36" t="n">
        <f aca="false">SUM(D10:D13)</f>
        <v>338</v>
      </c>
      <c r="E14" s="36"/>
      <c r="F14" s="35" t="n">
        <f aca="false">SUM(F10:F12)</f>
        <v>1304</v>
      </c>
      <c r="G14" s="36" t="n">
        <f aca="false">SUM(G10:G13)</f>
        <v>2756</v>
      </c>
    </row>
    <row r="15" customFormat="false" ht="15.75" hidden="false" customHeight="false" outlineLevel="0" collapsed="false">
      <c r="A15" s="1" t="s">
        <v>57</v>
      </c>
      <c r="C15" s="37" t="n">
        <v>-499</v>
      </c>
      <c r="D15" s="37" t="n">
        <v>-328</v>
      </c>
      <c r="E15" s="36"/>
      <c r="F15" s="37" t="n">
        <v>-1040</v>
      </c>
      <c r="G15" s="37" t="n">
        <v>-631</v>
      </c>
    </row>
    <row r="16" customFormat="false" ht="15.75" hidden="true" customHeight="false" outlineLevel="0" collapsed="false">
      <c r="A16" s="1" t="s">
        <v>58</v>
      </c>
      <c r="C16" s="37" t="n">
        <v>0</v>
      </c>
      <c r="D16" s="37" t="n">
        <v>0</v>
      </c>
      <c r="E16" s="36"/>
      <c r="F16" s="38" t="n">
        <f aca="false">C16</f>
        <v>0</v>
      </c>
      <c r="G16" s="37" t="n">
        <v>0</v>
      </c>
    </row>
    <row r="17" customFormat="false" ht="15.75" hidden="false" customHeight="false" outlineLevel="0" collapsed="false"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1" t="s">
        <v>59</v>
      </c>
      <c r="C18" s="36" t="n">
        <f aca="false">SUM(C14:C16)</f>
        <v>-636</v>
      </c>
      <c r="D18" s="36" t="n">
        <f aca="false">SUM(D14:D16)</f>
        <v>10</v>
      </c>
      <c r="E18" s="36"/>
      <c r="F18" s="35" t="n">
        <f aca="false">SUM(F14:F16)</f>
        <v>264</v>
      </c>
      <c r="G18" s="36" t="n">
        <f aca="false">SUM(G14:G16)</f>
        <v>2125</v>
      </c>
    </row>
    <row r="19" customFormat="false" ht="15.75" hidden="false" customHeight="false" outlineLevel="0" collapsed="false">
      <c r="A19" s="1" t="s">
        <v>60</v>
      </c>
      <c r="B19" s="2" t="n">
        <v>19</v>
      </c>
      <c r="C19" s="37" t="n">
        <v>-26</v>
      </c>
      <c r="D19" s="37" t="n">
        <v>-94</v>
      </c>
      <c r="E19" s="36"/>
      <c r="F19" s="37" t="n">
        <v>-221</v>
      </c>
      <c r="G19" s="37" t="n">
        <v>-438</v>
      </c>
    </row>
    <row r="20" customFormat="false" ht="16.5" hidden="false" customHeight="false" outlineLevel="0" collapsed="false">
      <c r="A20" s="1" t="s">
        <v>61</v>
      </c>
      <c r="C20" s="39" t="n">
        <f aca="false">SUM(C18:C19)</f>
        <v>-662</v>
      </c>
      <c r="D20" s="39" t="n">
        <f aca="false">SUM(D18:D19)</f>
        <v>-84</v>
      </c>
      <c r="E20" s="36"/>
      <c r="F20" s="40" t="n">
        <f aca="false">F18+F19</f>
        <v>43</v>
      </c>
      <c r="G20" s="39" t="n">
        <f aca="false">SUM(G18:G19)</f>
        <v>1687</v>
      </c>
    </row>
    <row r="21" customFormat="false" ht="15.75" hidden="false" customHeight="false" outlineLevel="0" collapsed="false">
      <c r="C21" s="17"/>
      <c r="D21" s="17"/>
      <c r="E21" s="17"/>
      <c r="F21" s="16"/>
      <c r="G21" s="17"/>
    </row>
    <row r="22" customFormat="false" ht="15" hidden="false" customHeight="false" outlineLevel="0" collapsed="false">
      <c r="A22" s="7" t="s">
        <v>62</v>
      </c>
      <c r="C22" s="17"/>
      <c r="D22" s="17"/>
      <c r="E22" s="17"/>
      <c r="F22" s="16"/>
      <c r="G22" s="17"/>
    </row>
    <row r="23" customFormat="false" ht="15" hidden="false" customHeight="false" outlineLevel="0" collapsed="false">
      <c r="A23" s="1" t="s">
        <v>63</v>
      </c>
      <c r="C23" s="17" t="n">
        <v>-681</v>
      </c>
      <c r="D23" s="17" t="n">
        <v>-447</v>
      </c>
      <c r="E23" s="17"/>
      <c r="F23" s="17" t="n">
        <v>-611</v>
      </c>
      <c r="G23" s="17" t="n">
        <v>694</v>
      </c>
    </row>
    <row r="24" customFormat="false" ht="15.75" hidden="false" customHeight="false" outlineLevel="0" collapsed="false">
      <c r="A24" s="1" t="s">
        <v>64</v>
      </c>
      <c r="C24" s="37" t="n">
        <v>19</v>
      </c>
      <c r="D24" s="37" t="n">
        <v>363</v>
      </c>
      <c r="E24" s="17"/>
      <c r="F24" s="37" t="n">
        <v>654</v>
      </c>
      <c r="G24" s="37" t="n">
        <v>993</v>
      </c>
      <c r="H24" s="41"/>
      <c r="I24" s="41"/>
      <c r="J24" s="41"/>
      <c r="K24" s="41"/>
    </row>
    <row r="25" customFormat="false" ht="15" hidden="true" customHeight="false" outlineLevel="0" collapsed="false">
      <c r="A25" s="1" t="s">
        <v>65</v>
      </c>
      <c r="C25" s="20" t="n">
        <v>0</v>
      </c>
      <c r="D25" s="20" t="n">
        <v>0</v>
      </c>
      <c r="E25" s="17"/>
      <c r="F25" s="27" t="n">
        <v>0</v>
      </c>
      <c r="G25" s="20"/>
    </row>
    <row r="26" customFormat="false" ht="15.75" hidden="false" customHeight="false" outlineLevel="0" collapsed="false">
      <c r="C26" s="42" t="n">
        <f aca="false">SUM(C23:C24)</f>
        <v>-662</v>
      </c>
      <c r="D26" s="42" t="n">
        <f aca="false">SUM(D23:D24)</f>
        <v>-84</v>
      </c>
      <c r="E26" s="17"/>
      <c r="F26" s="42" t="n">
        <f aca="false">SUM(F23:F24)</f>
        <v>43</v>
      </c>
      <c r="G26" s="42" t="n">
        <f aca="false">SUM(G23:G24)</f>
        <v>1687</v>
      </c>
    </row>
    <row r="27" customFormat="false" ht="13.5" hidden="false" customHeight="true" outlineLevel="0" collapsed="false"/>
    <row r="28" s="5" customFormat="true" ht="15" hidden="false" customHeight="false" outlineLevel="0" collapsed="false">
      <c r="A28" s="5" t="s">
        <v>66</v>
      </c>
      <c r="B28" s="9" t="n">
        <v>27</v>
      </c>
      <c r="G28" s="43"/>
    </row>
    <row r="29" s="5" customFormat="true" ht="15.75" hidden="false" customHeight="false" outlineLevel="0" collapsed="false">
      <c r="A29" s="5" t="s">
        <v>67</v>
      </c>
      <c r="B29" s="9"/>
      <c r="C29" s="44" t="n">
        <v>-1.51</v>
      </c>
      <c r="D29" s="44" t="n">
        <v>-0.99</v>
      </c>
      <c r="F29" s="44" t="n">
        <v>-1.35</v>
      </c>
      <c r="G29" s="44" t="n">
        <v>1.54</v>
      </c>
    </row>
    <row r="30" s="5" customFormat="true" ht="16.5" hidden="false" customHeight="false" outlineLevel="0" collapsed="false">
      <c r="A30" s="5" t="s">
        <v>68</v>
      </c>
      <c r="B30" s="9"/>
      <c r="C30" s="45" t="n">
        <v>-1.51</v>
      </c>
      <c r="D30" s="46" t="n">
        <v>-0.99</v>
      </c>
      <c r="F30" s="45" t="n">
        <v>-1.35</v>
      </c>
      <c r="G30" s="46" t="n">
        <v>1.54</v>
      </c>
    </row>
    <row r="31" customFormat="false" ht="15.75" hidden="false" customHeight="false" outlineLevel="0" collapsed="false">
      <c r="C31" s="47"/>
      <c r="D31" s="47"/>
      <c r="E31" s="5"/>
      <c r="F31" s="47"/>
      <c r="G31" s="47"/>
    </row>
    <row r="32" customFormat="false" ht="15" hidden="false" customHeight="false" outlineLevel="0" collapsed="false">
      <c r="C32" s="48"/>
      <c r="D32" s="47"/>
      <c r="F32" s="48"/>
      <c r="G32" s="47"/>
    </row>
    <row r="33" customFormat="false" ht="15" hidden="false" customHeight="false" outlineLevel="0" collapsed="false">
      <c r="C33" s="48"/>
      <c r="D33" s="47"/>
      <c r="F33" s="48"/>
      <c r="G33" s="47"/>
    </row>
    <row r="35" customFormat="false" ht="32.25" hidden="false" customHeight="true" outlineLevel="0" collapsed="false">
      <c r="A35" s="3" t="s">
        <v>69</v>
      </c>
      <c r="B35" s="3"/>
      <c r="C35" s="3"/>
      <c r="D35" s="3"/>
      <c r="E35" s="3"/>
      <c r="F35" s="3"/>
      <c r="G35" s="3"/>
      <c r="H35" s="3"/>
    </row>
  </sheetData>
  <mergeCells count="5">
    <mergeCell ref="C4:D4"/>
    <mergeCell ref="F4:G4"/>
    <mergeCell ref="C5:E5"/>
    <mergeCell ref="F5:G5"/>
    <mergeCell ref="A35:H35"/>
  </mergeCells>
  <printOptions headings="false" gridLines="false" gridLinesSet="true" horizontalCentered="true" verticalCentered="false"/>
  <pageMargins left="0.747916666666667" right="0.590277777777778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39.56"/>
    <col collapsed="false" customWidth="true" hidden="false" outlineLevel="0" max="3" min="3" style="49" width="26.28"/>
    <col collapsed="false" customWidth="true" hidden="false" outlineLevel="0" max="4" min="4" style="49" width="26.7"/>
    <col collapsed="false" customWidth="true" hidden="false" outlineLevel="0" max="5" min="5" style="49" width="25.41"/>
    <col collapsed="false" customWidth="true" hidden="false" outlineLevel="0" max="6" min="6" style="49" width="24.56"/>
    <col collapsed="false" customWidth="true" hidden="false" outlineLevel="0" max="7" min="7" style="49" width="25.41"/>
    <col collapsed="false" customWidth="true" hidden="false" outlineLevel="0" max="8" min="8" style="49" width="26.42"/>
    <col collapsed="false" customWidth="true" hidden="false" outlineLevel="0" max="9" min="9" style="49" width="25.99"/>
    <col collapsed="false" customWidth="true" hidden="false" outlineLevel="0" max="10" min="10" style="49" width="24.56"/>
    <col collapsed="false" customWidth="false" hidden="false" outlineLevel="0" max="257" min="11" style="49" width="9.14"/>
  </cols>
  <sheetData>
    <row r="2" customFormat="false" ht="20.25" hidden="false" customHeight="false" outlineLevel="0" collapsed="false">
      <c r="A2" s="50" t="s">
        <v>70</v>
      </c>
      <c r="B2" s="50"/>
      <c r="D2" s="51"/>
      <c r="E2" s="51"/>
      <c r="F2" s="52"/>
    </row>
    <row r="3" customFormat="false" ht="23.25" hidden="false" customHeight="true" outlineLevel="0" collapsed="false">
      <c r="A3" s="53"/>
      <c r="B3" s="53"/>
      <c r="D3" s="51"/>
      <c r="E3" s="51"/>
      <c r="F3" s="52"/>
    </row>
    <row r="4" customFormat="false" ht="20.25" hidden="false" customHeight="false" outlineLevel="0" collapsed="false">
      <c r="A4" s="54"/>
      <c r="B4" s="54"/>
      <c r="D4" s="55" t="s">
        <v>71</v>
      </c>
      <c r="E4" s="55"/>
      <c r="F4" s="55"/>
      <c r="G4" s="53"/>
    </row>
    <row r="5" customFormat="false" ht="59.25" hidden="false" customHeight="true" outlineLevel="0" collapsed="false">
      <c r="A5" s="56"/>
      <c r="B5" s="56"/>
      <c r="C5" s="57" t="s">
        <v>72</v>
      </c>
      <c r="D5" s="58" t="s">
        <v>73</v>
      </c>
      <c r="E5" s="58" t="s">
        <v>74</v>
      </c>
      <c r="F5" s="58" t="s">
        <v>75</v>
      </c>
      <c r="G5" s="59" t="s">
        <v>28</v>
      </c>
      <c r="H5" s="60" t="s">
        <v>76</v>
      </c>
      <c r="I5" s="59" t="s">
        <v>77</v>
      </c>
      <c r="J5" s="59" t="s">
        <v>78</v>
      </c>
    </row>
    <row r="6" customFormat="false" ht="20.25" hidden="false" customHeight="false" outlineLevel="0" collapsed="false">
      <c r="A6" s="56"/>
      <c r="B6" s="61"/>
      <c r="C6" s="62" t="s">
        <v>7</v>
      </c>
      <c r="D6" s="62" t="s">
        <v>7</v>
      </c>
      <c r="E6" s="62" t="s">
        <v>7</v>
      </c>
      <c r="F6" s="62" t="s">
        <v>7</v>
      </c>
      <c r="G6" s="62" t="s">
        <v>7</v>
      </c>
      <c r="H6" s="62" t="s">
        <v>7</v>
      </c>
      <c r="I6" s="62" t="s">
        <v>7</v>
      </c>
      <c r="J6" s="62" t="s">
        <v>7</v>
      </c>
    </row>
    <row r="7" customFormat="false" ht="20.25" hidden="false" customHeight="false" outlineLevel="0" collapsed="false">
      <c r="A7" s="56"/>
      <c r="B7" s="61"/>
      <c r="C7" s="62"/>
      <c r="D7" s="62"/>
      <c r="E7" s="62"/>
      <c r="F7" s="62"/>
      <c r="G7" s="62"/>
      <c r="H7" s="62"/>
    </row>
    <row r="8" customFormat="false" ht="20.25" hidden="false" customHeight="false" outlineLevel="0" collapsed="false">
      <c r="A8" s="61" t="s">
        <v>79</v>
      </c>
      <c r="B8" s="61"/>
      <c r="C8" s="63" t="n">
        <f aca="false">BS!F30</f>
        <v>45101</v>
      </c>
      <c r="D8" s="63" t="n">
        <f aca="false">BS!F31</f>
        <v>12310</v>
      </c>
      <c r="E8" s="63" t="n">
        <f aca="false">BS!F32</f>
        <v>1420</v>
      </c>
      <c r="F8" s="64" t="n">
        <v>313</v>
      </c>
      <c r="G8" s="65" t="n">
        <v>-11663</v>
      </c>
      <c r="H8" s="63" t="n">
        <f aca="false">SUM(C8:G8)</f>
        <v>47481</v>
      </c>
      <c r="I8" s="66" t="n">
        <v>4495</v>
      </c>
      <c r="J8" s="67" t="n">
        <f aca="false">SUM(H8:I8)</f>
        <v>51976</v>
      </c>
    </row>
    <row r="9" customFormat="false" ht="20.25" hidden="false" customHeight="false" outlineLevel="0" collapsed="false">
      <c r="A9" s="61" t="s">
        <v>80</v>
      </c>
      <c r="B9" s="61"/>
      <c r="C9" s="63"/>
      <c r="D9" s="63"/>
      <c r="E9" s="63"/>
      <c r="F9" s="63"/>
      <c r="G9" s="63"/>
      <c r="H9" s="63"/>
      <c r="I9" s="66"/>
    </row>
    <row r="10" customFormat="false" ht="62.25" hidden="false" customHeight="true" outlineLevel="0" collapsed="false">
      <c r="A10" s="61"/>
      <c r="B10" s="68" t="s">
        <v>81</v>
      </c>
      <c r="C10" s="63" t="n">
        <v>0</v>
      </c>
      <c r="D10" s="63" t="n">
        <v>0</v>
      </c>
      <c r="E10" s="63" t="n">
        <v>0</v>
      </c>
      <c r="F10" s="63" t="n">
        <v>278</v>
      </c>
      <c r="G10" s="63" t="n">
        <v>0</v>
      </c>
      <c r="H10" s="63" t="n">
        <f aca="false">SUM(C10:G10)</f>
        <v>278</v>
      </c>
      <c r="I10" s="66" t="n">
        <v>140</v>
      </c>
      <c r="J10" s="67" t="n">
        <f aca="false">SUM(H10:I10)</f>
        <v>418</v>
      </c>
    </row>
    <row r="11" customFormat="false" ht="21.75" hidden="false" customHeight="true" outlineLevel="0" collapsed="false">
      <c r="A11" s="52" t="s">
        <v>82</v>
      </c>
      <c r="B11" s="69"/>
      <c r="C11" s="63" t="n">
        <v>0</v>
      </c>
      <c r="D11" s="63" t="n">
        <v>0</v>
      </c>
      <c r="E11" s="63" t="n">
        <v>0</v>
      </c>
      <c r="F11" s="70" t="s">
        <v>83</v>
      </c>
      <c r="G11" s="63" t="n">
        <v>0</v>
      </c>
      <c r="H11" s="63" t="n">
        <v>0</v>
      </c>
      <c r="I11" s="66" t="n">
        <v>29</v>
      </c>
      <c r="J11" s="67" t="n">
        <f aca="false">SUM(H11:I11)</f>
        <v>29</v>
      </c>
    </row>
    <row r="12" customFormat="false" ht="20.25" hidden="false" customHeight="false" outlineLevel="0" collapsed="false">
      <c r="A12" s="61" t="s">
        <v>84</v>
      </c>
      <c r="B12" s="61"/>
      <c r="C12" s="63" t="n">
        <v>0</v>
      </c>
      <c r="D12" s="63" t="n">
        <v>0</v>
      </c>
      <c r="E12" s="63" t="n">
        <v>0</v>
      </c>
      <c r="F12" s="70" t="s">
        <v>83</v>
      </c>
      <c r="G12" s="63" t="n">
        <f aca="false">'P&amp;L'!G23</f>
        <v>694</v>
      </c>
      <c r="H12" s="63" t="n">
        <f aca="false">SUM(C12:G12)</f>
        <v>694</v>
      </c>
      <c r="I12" s="66" t="n">
        <f aca="false">'P&amp;L'!G24</f>
        <v>993</v>
      </c>
      <c r="J12" s="67" t="n">
        <f aca="false">SUM(H12:I12)</f>
        <v>1687</v>
      </c>
    </row>
    <row r="13" customFormat="false" ht="21" hidden="false" customHeight="false" outlineLevel="0" collapsed="false">
      <c r="A13" s="61" t="s">
        <v>85</v>
      </c>
      <c r="B13" s="61"/>
      <c r="C13" s="71" t="n">
        <f aca="false">SUM(C8:C12)</f>
        <v>45101</v>
      </c>
      <c r="D13" s="71" t="n">
        <f aca="false">SUM(D8:D12)</f>
        <v>12310</v>
      </c>
      <c r="E13" s="71" t="n">
        <f aca="false">SUM(E8:E12)</f>
        <v>1420</v>
      </c>
      <c r="F13" s="72" t="n">
        <f aca="false">SUM(F8:F12)</f>
        <v>591</v>
      </c>
      <c r="G13" s="73" t="n">
        <f aca="false">SUM(G8:G12)</f>
        <v>-10969</v>
      </c>
      <c r="H13" s="71" t="n">
        <f aca="false">SUM(H8:H12)</f>
        <v>48453</v>
      </c>
      <c r="I13" s="71" t="n">
        <f aca="false">SUM(I8:I12)</f>
        <v>5657</v>
      </c>
      <c r="J13" s="71" t="n">
        <f aca="false">SUM(J8:J12)</f>
        <v>54110</v>
      </c>
    </row>
    <row r="14" customFormat="false" ht="21" hidden="false" customHeight="false" outlineLevel="0" collapsed="false">
      <c r="A14" s="56"/>
      <c r="B14" s="61"/>
      <c r="C14" s="62"/>
      <c r="D14" s="62"/>
      <c r="E14" s="62"/>
      <c r="F14" s="62"/>
      <c r="G14" s="62"/>
      <c r="H14" s="62"/>
    </row>
    <row r="15" customFormat="false" ht="20.25" hidden="false" customHeight="false" outlineLevel="0" collapsed="false">
      <c r="A15" s="56"/>
      <c r="B15" s="61"/>
      <c r="C15" s="62"/>
      <c r="D15" s="62"/>
      <c r="E15" s="62"/>
      <c r="F15" s="62"/>
      <c r="G15" s="62"/>
      <c r="H15" s="62"/>
    </row>
    <row r="16" customFormat="false" ht="20.25" hidden="false" customHeight="false" outlineLevel="0" collapsed="false">
      <c r="A16" s="56"/>
      <c r="B16" s="61"/>
      <c r="C16" s="62"/>
      <c r="D16" s="62"/>
      <c r="E16" s="62"/>
      <c r="F16" s="62"/>
      <c r="G16" s="62"/>
      <c r="H16" s="62"/>
    </row>
    <row r="17" customFormat="false" ht="20.25" hidden="false" customHeight="false" outlineLevel="0" collapsed="false">
      <c r="A17" s="61" t="s">
        <v>86</v>
      </c>
      <c r="B17" s="61"/>
      <c r="C17" s="74" t="n">
        <f aca="false">BS!F30</f>
        <v>45101</v>
      </c>
      <c r="D17" s="74" t="n">
        <f aca="false">BS!F31</f>
        <v>12310</v>
      </c>
      <c r="E17" s="74" t="n">
        <f aca="false">BS!F32</f>
        <v>1420</v>
      </c>
      <c r="F17" s="74" t="n">
        <f aca="false">BS!F33</f>
        <v>681</v>
      </c>
      <c r="G17" s="74" t="n">
        <f aca="false">BS!F34</f>
        <v>-13652</v>
      </c>
      <c r="H17" s="74" t="n">
        <f aca="false">SUM(C17:G17)</f>
        <v>45860</v>
      </c>
      <c r="I17" s="67" t="n">
        <f aca="false">BS!F36</f>
        <v>8285</v>
      </c>
      <c r="J17" s="67" t="n">
        <f aca="false">SUM(H17:I17)</f>
        <v>54145</v>
      </c>
    </row>
    <row r="18" customFormat="false" ht="20.25" hidden="false" customHeight="false" outlineLevel="0" collapsed="false">
      <c r="A18" s="52" t="s">
        <v>80</v>
      </c>
      <c r="B18" s="52"/>
      <c r="C18" s="74"/>
      <c r="D18" s="75"/>
      <c r="E18" s="75"/>
      <c r="F18" s="76"/>
      <c r="G18" s="67"/>
      <c r="H18" s="67"/>
      <c r="I18" s="67"/>
    </row>
    <row r="19" customFormat="false" ht="60.75" hidden="false" customHeight="true" outlineLevel="0" collapsed="false">
      <c r="A19" s="61"/>
      <c r="B19" s="69" t="s">
        <v>81</v>
      </c>
      <c r="C19" s="74" t="n">
        <v>0</v>
      </c>
      <c r="D19" s="75" t="n">
        <v>0</v>
      </c>
      <c r="E19" s="75" t="n">
        <v>0</v>
      </c>
      <c r="F19" s="76" t="n">
        <v>-272</v>
      </c>
      <c r="G19" s="67" t="n">
        <v>0</v>
      </c>
      <c r="H19" s="67" t="n">
        <f aca="false">SUM(C19:G19)</f>
        <v>-272</v>
      </c>
      <c r="I19" s="67" t="n">
        <v>-118</v>
      </c>
      <c r="J19" s="67" t="n">
        <f aca="false">SUM(H19:I19)</f>
        <v>-390</v>
      </c>
    </row>
    <row r="20" customFormat="false" ht="21" hidden="false" customHeight="true" outlineLevel="0" collapsed="false">
      <c r="A20" s="52" t="str">
        <f aca="false">A11</f>
        <v>Subscription by Minority Interest</v>
      </c>
      <c r="B20" s="69"/>
      <c r="C20" s="74" t="n">
        <v>0</v>
      </c>
      <c r="D20" s="75" t="n">
        <v>0</v>
      </c>
      <c r="E20" s="75" t="n">
        <v>0</v>
      </c>
      <c r="F20" s="76" t="n">
        <v>0</v>
      </c>
      <c r="G20" s="67" t="n">
        <v>0</v>
      </c>
      <c r="H20" s="67" t="n">
        <v>0</v>
      </c>
      <c r="I20" s="67" t="n">
        <v>-37</v>
      </c>
      <c r="J20" s="67" t="n">
        <f aca="false">SUM(H20:I20)</f>
        <v>-37</v>
      </c>
    </row>
    <row r="21" customFormat="false" ht="20.25" hidden="false" customHeight="false" outlineLevel="0" collapsed="false">
      <c r="A21" s="61" t="s">
        <v>87</v>
      </c>
      <c r="B21" s="61"/>
      <c r="C21" s="77" t="n">
        <v>0</v>
      </c>
      <c r="D21" s="78" t="n">
        <v>0</v>
      </c>
      <c r="E21" s="78" t="n">
        <v>0</v>
      </c>
      <c r="F21" s="79" t="n">
        <v>0</v>
      </c>
      <c r="G21" s="80" t="n">
        <f aca="false">'P&amp;L'!F23</f>
        <v>-611</v>
      </c>
      <c r="H21" s="80" t="n">
        <f aca="false">SUM(C21:G21)</f>
        <v>-611</v>
      </c>
      <c r="I21" s="67" t="n">
        <f aca="false">'P&amp;L'!F24</f>
        <v>654</v>
      </c>
      <c r="J21" s="67" t="n">
        <f aca="false">SUM(H21:I21)</f>
        <v>43</v>
      </c>
    </row>
    <row r="22" customFormat="false" ht="21" hidden="false" customHeight="false" outlineLevel="0" collapsed="false">
      <c r="A22" s="52" t="s">
        <v>88</v>
      </c>
      <c r="B22" s="52"/>
      <c r="C22" s="81" t="n">
        <f aca="false">SUM(C17:C21)</f>
        <v>45101</v>
      </c>
      <c r="D22" s="81" t="n">
        <f aca="false">SUM(D17:D21)</f>
        <v>12310</v>
      </c>
      <c r="E22" s="81" t="n">
        <f aca="false">SUM(E17:E21)</f>
        <v>1420</v>
      </c>
      <c r="F22" s="81" t="n">
        <f aca="false">SUM(F17:F21)</f>
        <v>409</v>
      </c>
      <c r="G22" s="81" t="n">
        <f aca="false">SUM(G17:G21)</f>
        <v>-14263</v>
      </c>
      <c r="H22" s="81" t="n">
        <f aca="false">SUM(H17:H21)</f>
        <v>44977</v>
      </c>
      <c r="I22" s="81" t="n">
        <f aca="false">SUM(I17:I21)</f>
        <v>8784</v>
      </c>
      <c r="J22" s="81" t="n">
        <f aca="false">SUM(J17:J21)</f>
        <v>53761</v>
      </c>
    </row>
    <row r="23" customFormat="false" ht="21" hidden="false" customHeight="false" outlineLevel="0" collapsed="false">
      <c r="A23" s="56"/>
      <c r="B23" s="61"/>
      <c r="C23" s="62"/>
      <c r="D23" s="62"/>
      <c r="E23" s="62"/>
      <c r="F23" s="62"/>
      <c r="G23" s="62"/>
      <c r="H23" s="62"/>
    </row>
    <row r="24" customFormat="false" ht="20.25" hidden="false" customHeight="false" outlineLevel="0" collapsed="false">
      <c r="A24" s="56"/>
      <c r="B24" s="61"/>
      <c r="C24" s="62"/>
      <c r="D24" s="62"/>
      <c r="E24" s="62"/>
      <c r="F24" s="62"/>
      <c r="G24" s="62"/>
      <c r="H24" s="62"/>
    </row>
    <row r="25" customFormat="false" ht="20.25" hidden="false" customHeight="false" outlineLevel="0" collapsed="false">
      <c r="A25" s="56"/>
      <c r="B25" s="61"/>
      <c r="C25" s="62"/>
      <c r="D25" s="62"/>
      <c r="E25" s="62"/>
      <c r="F25" s="62"/>
      <c r="G25" s="62"/>
      <c r="H25" s="62"/>
    </row>
    <row r="26" customFormat="false" ht="20.25" hidden="true" customHeight="false" outlineLevel="0" collapsed="false">
      <c r="A26" s="56" t="s">
        <v>89</v>
      </c>
      <c r="B26" s="61"/>
      <c r="C26" s="62"/>
      <c r="D26" s="62"/>
      <c r="E26" s="62"/>
      <c r="F26" s="62"/>
      <c r="G26" s="62"/>
      <c r="H26" s="62"/>
    </row>
    <row r="27" customFormat="false" ht="20.25" hidden="true" customHeight="false" outlineLevel="0" collapsed="false">
      <c r="A27" s="82" t="s">
        <v>90</v>
      </c>
      <c r="B27" s="83"/>
      <c r="C27" s="61"/>
      <c r="D27" s="84"/>
      <c r="E27" s="84"/>
      <c r="F27" s="84"/>
    </row>
    <row r="28" customFormat="false" ht="20.25" hidden="true" customHeight="false" outlineLevel="0" collapsed="false">
      <c r="A28" s="85"/>
      <c r="B28" s="61"/>
      <c r="C28" s="61"/>
      <c r="D28" s="84"/>
      <c r="E28" s="84"/>
      <c r="F28" s="84"/>
    </row>
    <row r="29" customFormat="false" ht="20.25" hidden="true" customHeight="false" outlineLevel="0" collapsed="false">
      <c r="A29" s="61" t="s">
        <v>91</v>
      </c>
      <c r="B29" s="61"/>
      <c r="C29" s="74" t="n">
        <f aca="false">40000000/1000</f>
        <v>40000</v>
      </c>
      <c r="D29" s="74" t="n">
        <f aca="false">12249806/1000</f>
        <v>12249.806</v>
      </c>
      <c r="E29" s="74" t="n">
        <v>0</v>
      </c>
      <c r="F29" s="74" t="n">
        <f aca="false">4072/1000</f>
        <v>4.072</v>
      </c>
      <c r="G29" s="74" t="n">
        <f aca="false">-13364303/1000</f>
        <v>-13364.303</v>
      </c>
      <c r="H29" s="86" t="n">
        <f aca="false">SUM(C29:G29)</f>
        <v>38889.575</v>
      </c>
      <c r="I29" s="67"/>
    </row>
    <row r="30" customFormat="false" ht="20.25" hidden="true" customHeight="false" outlineLevel="0" collapsed="false">
      <c r="A30" s="61" t="s">
        <v>92</v>
      </c>
      <c r="B30" s="61"/>
      <c r="C30" s="77"/>
      <c r="D30" s="77"/>
      <c r="E30" s="77"/>
      <c r="F30" s="77"/>
      <c r="G30" s="77" t="n">
        <f aca="false">-502373/1000</f>
        <v>-502.373</v>
      </c>
      <c r="H30" s="87" t="n">
        <f aca="false">SUM(C30:G30)</f>
        <v>-502.373</v>
      </c>
      <c r="I30" s="67"/>
    </row>
    <row r="31" customFormat="false" ht="20.25" hidden="true" customHeight="false" outlineLevel="0" collapsed="false">
      <c r="A31" s="61" t="s">
        <v>93</v>
      </c>
      <c r="B31" s="61"/>
      <c r="C31" s="74" t="n">
        <f aca="false">SUM(C29:C30)</f>
        <v>40000</v>
      </c>
      <c r="D31" s="74" t="n">
        <f aca="false">SUM(D29:D30)</f>
        <v>12249.806</v>
      </c>
      <c r="E31" s="74" t="n">
        <v>0</v>
      </c>
      <c r="F31" s="74" t="n">
        <f aca="false">SUM(F29:F30)</f>
        <v>4.072</v>
      </c>
      <c r="G31" s="74" t="n">
        <f aca="false">SUM(G29:G30)</f>
        <v>-13866.676</v>
      </c>
      <c r="H31" s="74" t="n">
        <f aca="false">SUM(H29:H30)</f>
        <v>38387.202</v>
      </c>
      <c r="I31" s="67"/>
    </row>
    <row r="32" customFormat="false" ht="20.25" hidden="true" customHeight="false" outlineLevel="0" collapsed="false">
      <c r="A32" s="52" t="s">
        <v>80</v>
      </c>
      <c r="B32" s="52"/>
      <c r="C32" s="74"/>
      <c r="D32" s="75"/>
      <c r="E32" s="75"/>
      <c r="F32" s="76"/>
      <c r="G32" s="67"/>
      <c r="H32" s="88"/>
      <c r="I32" s="67"/>
    </row>
    <row r="33" customFormat="false" ht="60.75" hidden="true" customHeight="false" outlineLevel="0" collapsed="false">
      <c r="A33" s="61"/>
      <c r="B33" s="69" t="s">
        <v>94</v>
      </c>
      <c r="C33" s="74" t="n">
        <v>0</v>
      </c>
      <c r="D33" s="75" t="n">
        <v>0</v>
      </c>
      <c r="E33" s="75" t="n">
        <v>0</v>
      </c>
      <c r="F33" s="76" t="n">
        <v>6</v>
      </c>
      <c r="G33" s="67" t="n">
        <v>0</v>
      </c>
      <c r="H33" s="88" t="n">
        <f aca="false">SUM(C33:G33)</f>
        <v>6</v>
      </c>
      <c r="I33" s="67"/>
    </row>
    <row r="34" customFormat="false" ht="20.25" hidden="true" customHeight="false" outlineLevel="0" collapsed="false">
      <c r="A34" s="61" t="s">
        <v>95</v>
      </c>
      <c r="B34" s="61"/>
      <c r="C34" s="77" t="n">
        <v>0</v>
      </c>
      <c r="D34" s="78" t="n">
        <v>0</v>
      </c>
      <c r="E34" s="78" t="n">
        <v>0</v>
      </c>
      <c r="F34" s="79" t="n">
        <v>0</v>
      </c>
      <c r="G34" s="80" t="e">
        <f aca="false">#REF!</f>
        <v>#REF!</v>
      </c>
      <c r="H34" s="89" t="e">
        <f aca="false">SUM(C34:G34)</f>
        <v>#REF!</v>
      </c>
      <c r="I34" s="67"/>
    </row>
    <row r="35" customFormat="false" ht="21" hidden="true" customHeight="false" outlineLevel="0" collapsed="false">
      <c r="A35" s="52" t="s">
        <v>96</v>
      </c>
      <c r="B35" s="52"/>
      <c r="C35" s="81" t="n">
        <f aca="false">SUM(C31:C34)</f>
        <v>40000</v>
      </c>
      <c r="D35" s="81" t="n">
        <f aca="false">SUM(D31:D34)</f>
        <v>12249.806</v>
      </c>
      <c r="E35" s="81" t="n">
        <v>0</v>
      </c>
      <c r="F35" s="81" t="n">
        <f aca="false">SUM(F31:F34)</f>
        <v>10.072</v>
      </c>
      <c r="G35" s="81" t="e">
        <f aca="false">SUM(G31:G34)</f>
        <v>#REF!</v>
      </c>
      <c r="H35" s="81" t="e">
        <f aca="false">SUM(H31:H34)</f>
        <v>#REF!</v>
      </c>
      <c r="I35" s="67"/>
    </row>
    <row r="36" customFormat="false" ht="20.25" hidden="false" customHeight="false" outlineLevel="0" collapsed="false">
      <c r="A36" s="52"/>
      <c r="B36" s="52"/>
      <c r="C36" s="74"/>
      <c r="D36" s="74"/>
      <c r="E36" s="74"/>
      <c r="F36" s="74"/>
      <c r="G36" s="74"/>
      <c r="H36" s="86"/>
      <c r="I36" s="67"/>
    </row>
    <row r="37" customFormat="false" ht="20.25" hidden="false" customHeight="false" outlineLevel="0" collapsed="false">
      <c r="A37" s="52"/>
      <c r="B37" s="52"/>
      <c r="C37" s="74"/>
      <c r="D37" s="75"/>
      <c r="E37" s="75"/>
      <c r="F37" s="76"/>
      <c r="G37" s="67"/>
      <c r="H37" s="67"/>
      <c r="I37" s="67"/>
    </row>
    <row r="38" customFormat="false" ht="20.25" hidden="false" customHeight="false" outlineLevel="0" collapsed="false">
      <c r="A38" s="52"/>
      <c r="B38" s="52"/>
      <c r="C38" s="74"/>
      <c r="D38" s="75"/>
      <c r="E38" s="75"/>
      <c r="F38" s="76"/>
      <c r="G38" s="67"/>
      <c r="H38" s="67"/>
      <c r="I38" s="67"/>
    </row>
    <row r="39" customFormat="false" ht="20.25" hidden="false" customHeight="false" outlineLevel="0" collapsed="false">
      <c r="A39" s="52"/>
      <c r="B39" s="52"/>
      <c r="C39" s="74"/>
      <c r="D39" s="75"/>
      <c r="E39" s="75"/>
      <c r="F39" s="76"/>
      <c r="G39" s="67"/>
      <c r="H39" s="67"/>
      <c r="I39" s="67"/>
    </row>
    <row r="40" customFormat="false" ht="20.25" hidden="false" customHeight="false" outlineLevel="0" collapsed="false">
      <c r="A40" s="52"/>
      <c r="B40" s="52"/>
      <c r="C40" s="74"/>
      <c r="D40" s="75"/>
      <c r="E40" s="75"/>
      <c r="F40" s="76"/>
      <c r="G40" s="67"/>
      <c r="H40" s="67"/>
      <c r="I40" s="67"/>
    </row>
    <row r="41" customFormat="false" ht="20.25" hidden="false" customHeight="false" outlineLevel="0" collapsed="false">
      <c r="A41" s="52"/>
      <c r="B41" s="52"/>
      <c r="C41" s="74"/>
      <c r="D41" s="75"/>
      <c r="E41" s="75"/>
      <c r="F41" s="76"/>
      <c r="G41" s="67"/>
      <c r="H41" s="67"/>
      <c r="I41" s="67"/>
    </row>
    <row r="42" customFormat="false" ht="20.25" hidden="false" customHeight="false" outlineLevel="0" collapsed="false">
      <c r="A42" s="56"/>
      <c r="B42" s="90"/>
      <c r="C42" s="91"/>
      <c r="D42" s="91"/>
      <c r="E42" s="91"/>
      <c r="F42" s="76"/>
      <c r="G42" s="67"/>
      <c r="H42" s="67"/>
      <c r="I42" s="67"/>
    </row>
    <row r="43" customFormat="false" ht="34.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67"/>
    </row>
    <row r="46" customFormat="false" ht="36" hidden="false" customHeight="true" outlineLevel="0" collapsed="false">
      <c r="A46" s="92" t="s">
        <v>97</v>
      </c>
      <c r="B46" s="92"/>
      <c r="C46" s="92"/>
      <c r="D46" s="92"/>
      <c r="E46" s="92"/>
      <c r="F46" s="92"/>
      <c r="G46" s="92"/>
      <c r="H46" s="92"/>
    </row>
  </sheetData>
  <mergeCells count="3">
    <mergeCell ref="D4:F4"/>
    <mergeCell ref="A43:H43"/>
    <mergeCell ref="A46:H46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56"/>
    <col collapsed="false" customWidth="true" hidden="false" outlineLevel="0" max="3" min="3" style="1" width="26.56"/>
    <col collapsed="false" customWidth="true" hidden="false" outlineLevel="0" max="4" min="4" style="1" width="1.41"/>
    <col collapsed="false" customWidth="true" hidden="false" outlineLevel="0" max="5" min="5" style="1" width="11.99"/>
    <col collapsed="false" customWidth="true" hidden="false" outlineLevel="0" max="6" min="6" style="1" width="2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98</v>
      </c>
      <c r="C2" s="5"/>
      <c r="D2" s="5"/>
      <c r="E2" s="6"/>
    </row>
    <row r="3" customFormat="false" ht="15" hidden="false" customHeight="false" outlineLevel="0" collapsed="false">
      <c r="A3" s="7"/>
      <c r="C3" s="5"/>
      <c r="D3" s="5"/>
      <c r="E3" s="6"/>
    </row>
    <row r="4" customFormat="false" ht="15" hidden="false" customHeight="false" outlineLevel="0" collapsed="false">
      <c r="A4" s="8"/>
      <c r="E4" s="9"/>
      <c r="G4" s="9"/>
    </row>
    <row r="5" customFormat="false" ht="15" hidden="false" customHeight="false" outlineLevel="0" collapsed="false">
      <c r="A5" s="7"/>
      <c r="E5" s="93" t="s">
        <v>51</v>
      </c>
      <c r="F5" s="93"/>
      <c r="G5" s="93"/>
    </row>
    <row r="6" customFormat="false" ht="15" hidden="false" customHeight="false" outlineLevel="0" collapsed="false">
      <c r="E6" s="11" t="s">
        <v>4</v>
      </c>
      <c r="F6" s="94"/>
      <c r="G6" s="11" t="s">
        <v>52</v>
      </c>
    </row>
    <row r="7" customFormat="false" ht="15" hidden="false" customHeight="false" outlineLevel="0" collapsed="false">
      <c r="E7" s="11" t="s">
        <v>7</v>
      </c>
      <c r="F7" s="94"/>
      <c r="G7" s="11" t="s">
        <v>7</v>
      </c>
    </row>
    <row r="8" customFormat="false" ht="15" hidden="false" customHeight="false" outlineLevel="0" collapsed="false">
      <c r="E8" s="13"/>
    </row>
    <row r="9" customFormat="false" ht="15" hidden="false" customHeight="false" outlineLevel="0" collapsed="false">
      <c r="A9" s="95" t="s">
        <v>99</v>
      </c>
      <c r="E9" s="5"/>
    </row>
    <row r="10" customFormat="false" ht="15" hidden="false" customHeight="false" outlineLevel="0" collapsed="false">
      <c r="A10" s="5" t="s">
        <v>100</v>
      </c>
      <c r="B10" s="5"/>
      <c r="E10" s="17" t="n">
        <v>264</v>
      </c>
      <c r="G10" s="17" t="n">
        <f aca="false">'P&amp;L'!G18</f>
        <v>2125</v>
      </c>
    </row>
    <row r="11" customFormat="false" ht="15" hidden="false" customHeight="false" outlineLevel="0" collapsed="false">
      <c r="A11" s="5" t="s">
        <v>101</v>
      </c>
      <c r="B11" s="5"/>
      <c r="E11" s="17"/>
      <c r="G11" s="17"/>
    </row>
    <row r="12" customFormat="false" ht="15" hidden="false" customHeight="false" outlineLevel="0" collapsed="false">
      <c r="B12" s="5" t="s">
        <v>102</v>
      </c>
      <c r="E12" s="17" t="n">
        <v>2692</v>
      </c>
      <c r="G12" s="17" t="n">
        <v>2106</v>
      </c>
    </row>
    <row r="13" customFormat="false" ht="15" hidden="false" customHeight="false" outlineLevel="0" collapsed="false">
      <c r="B13" s="5" t="s">
        <v>103</v>
      </c>
      <c r="E13" s="20" t="n">
        <v>946</v>
      </c>
      <c r="G13" s="20" t="n">
        <v>545</v>
      </c>
    </row>
    <row r="14" customFormat="false" ht="15" hidden="false" customHeight="false" outlineLevel="0" collapsed="false">
      <c r="A14" s="5" t="s">
        <v>104</v>
      </c>
      <c r="B14" s="5"/>
      <c r="E14" s="17" t="n">
        <f aca="false">SUM(E10:E13)</f>
        <v>3902</v>
      </c>
      <c r="G14" s="96" t="n">
        <f aca="false">SUM(G10:G13)</f>
        <v>4776</v>
      </c>
    </row>
    <row r="15" customFormat="false" ht="15" hidden="false" customHeight="false" outlineLevel="0" collapsed="false">
      <c r="B15" s="5" t="s">
        <v>105</v>
      </c>
      <c r="E15" s="17" t="n">
        <v>-2436</v>
      </c>
      <c r="G15" s="17" t="n">
        <v>817</v>
      </c>
    </row>
    <row r="16" customFormat="false" ht="15" hidden="false" customHeight="false" outlineLevel="0" collapsed="false">
      <c r="B16" s="5" t="s">
        <v>106</v>
      </c>
      <c r="E16" s="20" t="n">
        <v>-942</v>
      </c>
      <c r="G16" s="20" t="n">
        <v>826</v>
      </c>
    </row>
    <row r="17" customFormat="false" ht="15" hidden="false" customHeight="false" outlineLevel="0" collapsed="false">
      <c r="A17" s="5" t="s">
        <v>107</v>
      </c>
      <c r="B17" s="5"/>
      <c r="E17" s="17" t="n">
        <f aca="false">SUM(E14:E16)</f>
        <v>524</v>
      </c>
      <c r="G17" s="96" t="n">
        <f aca="false">SUM(G14:G16)</f>
        <v>6419</v>
      </c>
    </row>
    <row r="18" customFormat="false" ht="15" hidden="false" customHeight="false" outlineLevel="0" collapsed="false">
      <c r="B18" s="5" t="s">
        <v>108</v>
      </c>
      <c r="E18" s="17" t="n">
        <v>-908</v>
      </c>
      <c r="G18" s="17" t="n">
        <v>-576</v>
      </c>
    </row>
    <row r="19" customFormat="false" ht="15" hidden="false" customHeight="false" outlineLevel="0" collapsed="false">
      <c r="B19" s="5" t="s">
        <v>109</v>
      </c>
      <c r="E19" s="17" t="n">
        <v>-278</v>
      </c>
      <c r="G19" s="17" t="n">
        <v>-278</v>
      </c>
    </row>
    <row r="20" customFormat="false" ht="15" hidden="false" customHeight="false" outlineLevel="0" collapsed="false">
      <c r="A20" s="5" t="s">
        <v>110</v>
      </c>
      <c r="B20" s="5"/>
      <c r="E20" s="97" t="n">
        <f aca="false">SUM(E17:E19)</f>
        <v>-662</v>
      </c>
      <c r="G20" s="98" t="n">
        <f aca="false">SUM(G17:G19)</f>
        <v>5565</v>
      </c>
    </row>
    <row r="21" customFormat="false" ht="15" hidden="false" customHeight="false" outlineLevel="0" collapsed="false">
      <c r="A21" s="5"/>
      <c r="B21" s="5"/>
      <c r="E21" s="17"/>
      <c r="G21" s="96"/>
    </row>
    <row r="22" customFormat="false" ht="15" hidden="false" customHeight="false" outlineLevel="0" collapsed="false">
      <c r="A22" s="95" t="s">
        <v>111</v>
      </c>
      <c r="B22" s="5"/>
      <c r="E22" s="17"/>
      <c r="G22" s="96"/>
    </row>
    <row r="23" customFormat="false" ht="15" hidden="true" customHeight="true" outlineLevel="0" collapsed="false">
      <c r="A23" s="5" t="s">
        <v>112</v>
      </c>
      <c r="B23" s="5"/>
      <c r="E23" s="17" t="n">
        <v>0</v>
      </c>
      <c r="G23" s="96" t="n">
        <v>0</v>
      </c>
    </row>
    <row r="24" customFormat="false" ht="15" hidden="true" customHeight="true" outlineLevel="0" collapsed="false">
      <c r="A24" s="5" t="s">
        <v>113</v>
      </c>
      <c r="B24" s="5"/>
      <c r="E24" s="17"/>
      <c r="F24" s="41"/>
      <c r="G24" s="99"/>
    </row>
    <row r="25" customFormat="false" ht="15" hidden="false" customHeight="false" outlineLevel="0" collapsed="false">
      <c r="A25" s="5" t="s">
        <v>114</v>
      </c>
      <c r="B25" s="5"/>
      <c r="E25" s="20" t="n">
        <v>-1585</v>
      </c>
      <c r="G25" s="20" t="n">
        <v>-1543</v>
      </c>
    </row>
    <row r="26" customFormat="false" ht="15" hidden="false" customHeight="false" outlineLevel="0" collapsed="false">
      <c r="A26" s="5"/>
      <c r="B26" s="5"/>
      <c r="E26" s="17"/>
      <c r="G26" s="96"/>
    </row>
    <row r="27" customFormat="false" ht="15" hidden="false" customHeight="false" outlineLevel="0" collapsed="false">
      <c r="A27" s="95" t="s">
        <v>115</v>
      </c>
      <c r="B27" s="5"/>
      <c r="E27" s="17"/>
      <c r="G27" s="96"/>
    </row>
    <row r="28" customFormat="false" ht="15" hidden="true" customHeight="false" outlineLevel="0" collapsed="false">
      <c r="A28" s="5" t="s">
        <v>116</v>
      </c>
      <c r="B28" s="5"/>
      <c r="E28" s="17" t="n">
        <v>0</v>
      </c>
      <c r="G28" s="96" t="n">
        <v>0</v>
      </c>
    </row>
    <row r="29" customFormat="false" ht="15" hidden="true" customHeight="false" outlineLevel="0" collapsed="false">
      <c r="A29" s="5" t="s">
        <v>117</v>
      </c>
      <c r="B29" s="5"/>
      <c r="E29" s="17" t="n">
        <v>2460</v>
      </c>
      <c r="G29" s="96" t="n">
        <v>0</v>
      </c>
    </row>
    <row r="30" customFormat="false" ht="15" hidden="true" customHeight="false" outlineLevel="0" collapsed="false">
      <c r="A30" s="5" t="s">
        <v>118</v>
      </c>
      <c r="B30" s="5"/>
      <c r="E30" s="17" t="n">
        <v>9538</v>
      </c>
      <c r="G30" s="96" t="n">
        <v>-53</v>
      </c>
    </row>
    <row r="31" customFormat="false" ht="15" hidden="false" customHeight="false" outlineLevel="0" collapsed="false">
      <c r="A31" s="5" t="s">
        <v>119</v>
      </c>
      <c r="B31" s="5"/>
      <c r="E31" s="20" t="n">
        <v>-3508</v>
      </c>
      <c r="G31" s="20" t="n">
        <v>-727</v>
      </c>
    </row>
    <row r="32" customFormat="false" ht="15" hidden="true" customHeight="false" outlineLevel="0" collapsed="false">
      <c r="A32" s="5" t="s">
        <v>120</v>
      </c>
      <c r="B32" s="5"/>
      <c r="E32" s="17" t="n">
        <v>0</v>
      </c>
      <c r="G32" s="96"/>
    </row>
    <row r="33" customFormat="false" ht="17.25" hidden="false" customHeight="false" outlineLevel="0" collapsed="false">
      <c r="A33" s="5"/>
      <c r="B33" s="100"/>
      <c r="E33" s="17"/>
    </row>
    <row r="34" customFormat="false" ht="15" hidden="false" customHeight="false" outlineLevel="0" collapsed="false">
      <c r="A34" s="5" t="s">
        <v>121</v>
      </c>
      <c r="B34" s="5"/>
      <c r="E34" s="17" t="n">
        <f aca="false">+E20+E25+E31</f>
        <v>-5755</v>
      </c>
      <c r="G34" s="17" t="n">
        <f aca="false">+G20+G25+G31</f>
        <v>3295</v>
      </c>
    </row>
    <row r="35" customFormat="false" ht="15" hidden="false" customHeight="false" outlineLevel="0" collapsed="false">
      <c r="A35" s="5" t="s">
        <v>122</v>
      </c>
      <c r="B35" s="5"/>
      <c r="E35" s="17" t="n">
        <v>93</v>
      </c>
      <c r="G35" s="17" t="n">
        <v>188</v>
      </c>
    </row>
    <row r="36" customFormat="false" ht="15" hidden="false" customHeight="false" outlineLevel="0" collapsed="false">
      <c r="A36" s="5" t="s">
        <v>123</v>
      </c>
      <c r="B36" s="5"/>
      <c r="E36" s="17" t="n">
        <v>7262</v>
      </c>
      <c r="G36" s="17" t="n">
        <v>3421</v>
      </c>
    </row>
    <row r="37" customFormat="false" ht="15" hidden="false" customHeight="false" outlineLevel="0" collapsed="false">
      <c r="A37" s="5" t="s">
        <v>124</v>
      </c>
      <c r="B37" s="5"/>
      <c r="E37" s="97" t="n">
        <f aca="false">SUM(E34:E36)</f>
        <v>1600</v>
      </c>
      <c r="G37" s="98" t="n">
        <f aca="false">SUM(G34:G36)</f>
        <v>6904</v>
      </c>
    </row>
    <row r="38" customFormat="false" ht="30.75" hidden="false" customHeight="true" outlineLevel="0" collapsed="false">
      <c r="A38" s="5"/>
      <c r="B38" s="5"/>
      <c r="E38" s="17"/>
    </row>
    <row r="39" customFormat="false" ht="15" hidden="false" customHeight="false" outlineLevel="0" collapsed="false">
      <c r="A39" s="101" t="s">
        <v>125</v>
      </c>
      <c r="C39" s="102"/>
      <c r="D39" s="102"/>
      <c r="E39" s="103"/>
    </row>
    <row r="40" customFormat="false" ht="15" hidden="false" customHeight="false" outlineLevel="0" collapsed="false">
      <c r="A40" s="5"/>
      <c r="D40" s="13"/>
      <c r="E40" s="13"/>
      <c r="G40" s="13"/>
    </row>
    <row r="41" customFormat="false" ht="15" hidden="false" customHeight="false" outlineLevel="0" collapsed="false">
      <c r="A41" s="1" t="s">
        <v>126</v>
      </c>
      <c r="D41" s="17"/>
      <c r="E41" s="16" t="n">
        <v>2919</v>
      </c>
      <c r="G41" s="16" t="n">
        <v>3487</v>
      </c>
    </row>
    <row r="42" customFormat="false" ht="15" hidden="false" customHeight="false" outlineLevel="0" collapsed="false">
      <c r="A42" s="5" t="s">
        <v>20</v>
      </c>
      <c r="D42" s="17"/>
      <c r="E42" s="16" t="n">
        <v>6019</v>
      </c>
      <c r="G42" s="16" t="n">
        <v>8730</v>
      </c>
    </row>
    <row r="43" customFormat="false" ht="15" hidden="false" customHeight="false" outlineLevel="0" collapsed="false">
      <c r="A43" s="5" t="s">
        <v>127</v>
      </c>
      <c r="D43" s="17"/>
      <c r="E43" s="16" t="n">
        <v>-7338</v>
      </c>
      <c r="G43" s="16" t="n">
        <v>-5313</v>
      </c>
    </row>
    <row r="44" customFormat="false" ht="15" hidden="false" customHeight="false" outlineLevel="0" collapsed="false">
      <c r="A44" s="5"/>
      <c r="D44" s="17"/>
      <c r="E44" s="97" t="n">
        <f aca="false">SUM(E41:E43)</f>
        <v>1600</v>
      </c>
      <c r="G44" s="97" t="n">
        <f aca="false">SUM(G41:G43)</f>
        <v>6904</v>
      </c>
    </row>
    <row r="45" customFormat="false" ht="15" hidden="false" customHeight="false" outlineLevel="0" collapsed="false">
      <c r="A45" s="5"/>
      <c r="B45" s="5"/>
      <c r="C45" s="17"/>
      <c r="D45" s="17"/>
      <c r="E45" s="16"/>
    </row>
    <row r="46" customFormat="false" ht="15" hidden="false" customHeight="false" outlineLevel="0" collapsed="false">
      <c r="A46" s="5"/>
      <c r="B46" s="5"/>
      <c r="C46" s="17"/>
      <c r="D46" s="17"/>
      <c r="E46" s="16"/>
    </row>
    <row r="47" customFormat="false" ht="15" hidden="false" customHeight="false" outlineLevel="0" collapsed="false">
      <c r="A47" s="5"/>
      <c r="B47" s="5"/>
      <c r="C47" s="17"/>
      <c r="D47" s="17"/>
      <c r="E47" s="16"/>
    </row>
    <row r="48" customFormat="false" ht="15" hidden="false" customHeight="false" outlineLevel="0" collapsed="false">
      <c r="A48" s="104"/>
      <c r="B48" s="105"/>
      <c r="C48" s="30"/>
      <c r="D48" s="30"/>
      <c r="E48" s="30"/>
    </row>
    <row r="49" customFormat="false" ht="15" hidden="false" customHeight="false" outlineLevel="0" collapsed="false">
      <c r="A49" s="104"/>
      <c r="B49" s="105"/>
      <c r="C49" s="30"/>
      <c r="D49" s="30"/>
      <c r="E49" s="30"/>
    </row>
    <row r="50" customFormat="false" ht="29.25" hidden="false" customHeight="true" outlineLevel="0" collapsed="false">
      <c r="A50" s="3"/>
      <c r="B50" s="3"/>
      <c r="C50" s="3"/>
      <c r="D50" s="3"/>
      <c r="E50" s="3"/>
      <c r="F50" s="3"/>
    </row>
    <row r="53" customFormat="false" ht="30" hidden="false" customHeight="true" outlineLevel="0" collapsed="false">
      <c r="A53" s="3" t="s">
        <v>128</v>
      </c>
      <c r="B53" s="3"/>
      <c r="C53" s="3"/>
      <c r="D53" s="3"/>
      <c r="E53" s="3"/>
      <c r="F53" s="3"/>
    </row>
  </sheetData>
  <mergeCells count="3">
    <mergeCell ref="E5:G5"/>
    <mergeCell ref="A50:F50"/>
    <mergeCell ref="A53:F53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6:26Z</dcterms:created>
  <dc:creator>D'nonce</dc:creator>
  <dc:description/>
  <dc:language>en-US</dc:language>
  <cp:lastModifiedBy>D'nonce Technology Bhd</cp:lastModifiedBy>
  <cp:lastPrinted>2008-04-23T05:03:09Z</cp:lastPrinted>
  <dcterms:modified xsi:type="dcterms:W3CDTF">2008-04-29T06:13:23Z</dcterms:modified>
  <cp:revision>0</cp:revision>
  <dc:subject/>
  <dc:title/>
</cp:coreProperties>
</file>